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9">
  <si>
    <t xml:space="preserve">Институт за јавно здравље Србије</t>
  </si>
  <si>
    <t xml:space="preserve">"Др Милан Јовановић Батут"</t>
  </si>
  <si>
    <t xml:space="preserve">2 РЕБАЛАНС ФИНАНСИЈСКОГ ПЛАНА</t>
  </si>
  <si>
    <t xml:space="preserve">ЗА 2020. ГОДИНУ</t>
  </si>
  <si>
    <t xml:space="preserve">Октобар 2020. године</t>
  </si>
  <si>
    <t xml:space="preserve"> </t>
  </si>
  <si>
    <t xml:space="preserve">П Р И М А Њ А</t>
  </si>
  <si>
    <t xml:space="preserve">I Ребаланс за 2020. годину</t>
  </si>
  <si>
    <t xml:space="preserve">Промена</t>
  </si>
  <si>
    <t xml:space="preserve"> II Ребаланс прихода и примања за 2020.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 општи интерес</t>
  </si>
  <si>
    <t xml:space="preserve">Приходи  из  Буџета -"Превенција и ублажавање последица насталих услед болести  COVID-19”
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 из  Буџета -"Подршка ЕУ у управљању миграцијама у Србији-приступ здравственим услугама вакцинације"</t>
  </si>
  <si>
    <t xml:space="preserve">Приходи  из  Буџета -"Национална студија серопреваленције и молекуларне карактеризације на SARS-CoV-2 током епидемије у популацији Србије"</t>
  </si>
  <si>
    <t xml:space="preserve">Приходи  из  Буџета -"Извођење радова на кречењу просторија здравствених установа, адаптацији мокрих чворова и водоводне и канализационе мреже здравствених установа из уредбе о плану мреже здравствених установа,  ЈН бр.06/2020 – партија 1"</t>
  </si>
  <si>
    <t xml:space="preserve">Приходи  из  Буџета -"Спровођење и финансирање послова набавке вакцина против сезонског грипа од произвођача вакцине Института за вирусологију, вакцине и серуме "Торлак""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РОМЕНА</t>
  </si>
  <si>
    <t xml:space="preserve">II Ребаланас расхода и издатака за 2020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</rPr>
      <t xml:space="preserve">Остали материјал за потребе бифеа </t>
    </r>
    <r>
      <rPr>
        <sz val="14"/>
        <color rgb="FF000000"/>
        <rFont val="Arial"/>
        <family val="2"/>
      </rPr>
      <t xml:space="preserve">(шоље, чаше, тањири, тацне, прибор и друго</t>
    </r>
    <r>
      <rPr>
        <sz val="14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Зграде и грађевински објекти</t>
  </si>
  <si>
    <t xml:space="preserve">Капитално одржавање болница, здравствених устано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[$-409]#,##0"/>
    <numFmt numFmtId="167" formatCode="#,##0"/>
    <numFmt numFmtId="168" formatCode="#,##0&quot;       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  <charset val="238"/>
    </font>
    <font>
      <sz val="14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1.72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</row>
    <row r="8" customFormat="false" ht="27.5" hidden="false" customHeight="false" outlineLevel="0" collapsed="false">
      <c r="A8" s="3"/>
    </row>
    <row r="9" customFormat="false" ht="27.5" hidden="false" customHeight="false" outlineLevel="0" collapsed="false">
      <c r="A9" s="4" t="s">
        <v>2</v>
      </c>
    </row>
    <row r="10" customFormat="false" ht="22.5" hidden="false" customHeight="false" outlineLevel="0" collapsed="false">
      <c r="A10" s="5"/>
    </row>
    <row r="11" customFormat="false" ht="22.5" hidden="false" customHeight="false" outlineLevel="0" collapsed="false">
      <c r="A11" s="5" t="s">
        <v>3</v>
      </c>
    </row>
    <row r="12" customFormat="false" ht="27.5" hidden="false" customHeight="false" outlineLevel="0" collapsed="false">
      <c r="A12" s="3"/>
    </row>
    <row r="17" customFormat="false" ht="165.75" hidden="false" customHeight="true" outlineLevel="0" collapsed="false"/>
    <row r="18" customFormat="false" ht="15.5" hidden="false" customHeight="false" outlineLevel="0" collapsed="false">
      <c r="A18" s="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4.72"/>
    <col collapsed="false" customWidth="true" hidden="true" outlineLevel="0" max="3" min="3" style="0" width="21.26"/>
    <col collapsed="false" customWidth="true" hidden="true" outlineLevel="0" max="4" min="4" style="0" width="17.53"/>
    <col collapsed="false" customWidth="true" hidden="false" outlineLevel="0" max="5" min="5" style="0" width="19.81"/>
    <col collapsed="false" customWidth="true" hidden="false" outlineLevel="0" max="6" min="6" style="0" width="38.17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A1" s="7"/>
      <c r="B1" s="8"/>
      <c r="C1" s="8"/>
      <c r="D1" s="8"/>
      <c r="E1" s="8"/>
    </row>
    <row r="2" customFormat="false" ht="66" hidden="false" customHeight="tru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3" t="s">
        <v>9</v>
      </c>
    </row>
    <row r="3" s="17" customFormat="true" ht="18" hidden="false" customHeight="true" outlineLevel="0" collapsed="false">
      <c r="A3" s="14" t="n">
        <v>7</v>
      </c>
      <c r="B3" s="15" t="s">
        <v>10</v>
      </c>
      <c r="C3" s="16" t="n">
        <v>3112811</v>
      </c>
      <c r="D3" s="16" t="n">
        <f aca="false">D30</f>
        <v>184250</v>
      </c>
      <c r="E3" s="16" t="n">
        <f aca="false">E4+E7+E20+E25+E30</f>
        <v>3297061</v>
      </c>
    </row>
    <row r="4" s="17" customFormat="true" ht="18" hidden="false" customHeight="true" outlineLevel="0" collapsed="false">
      <c r="A4" s="14" t="n">
        <v>73</v>
      </c>
      <c r="B4" s="15" t="s">
        <v>11</v>
      </c>
      <c r="C4" s="16" t="n">
        <v>20324</v>
      </c>
      <c r="D4" s="16"/>
      <c r="E4" s="16" t="n">
        <v>20324</v>
      </c>
    </row>
    <row r="5" customFormat="false" ht="18" hidden="false" customHeight="true" outlineLevel="0" collapsed="false">
      <c r="A5" s="18" t="n">
        <v>7321</v>
      </c>
      <c r="B5" s="19" t="s">
        <v>12</v>
      </c>
      <c r="C5" s="20" t="n">
        <v>20324</v>
      </c>
      <c r="D5" s="20"/>
      <c r="E5" s="20" t="n">
        <v>20324</v>
      </c>
    </row>
    <row r="6" customFormat="false" ht="18" hidden="false" customHeight="true" outlineLevel="0" collapsed="false">
      <c r="A6" s="18" t="n">
        <v>732121</v>
      </c>
      <c r="B6" s="21" t="s">
        <v>13</v>
      </c>
      <c r="C6" s="20" t="n">
        <v>20324</v>
      </c>
      <c r="D6" s="20"/>
      <c r="E6" s="20" t="n">
        <v>20324</v>
      </c>
    </row>
    <row r="7" s="17" customFormat="true" ht="18" hidden="false" customHeight="true" outlineLevel="0" collapsed="false">
      <c r="A7" s="14" t="n">
        <v>74</v>
      </c>
      <c r="B7" s="15" t="s">
        <v>14</v>
      </c>
      <c r="C7" s="16" t="n">
        <v>263804</v>
      </c>
      <c r="D7" s="16"/>
      <c r="E7" s="16" t="n">
        <v>263804</v>
      </c>
    </row>
    <row r="8" s="17" customFormat="true" ht="18" hidden="false" customHeight="true" outlineLevel="0" collapsed="false">
      <c r="A8" s="14" t="n">
        <v>742</v>
      </c>
      <c r="B8" s="15" t="s">
        <v>15</v>
      </c>
      <c r="C8" s="16" t="n">
        <v>202448</v>
      </c>
      <c r="D8" s="16"/>
      <c r="E8" s="16" t="n">
        <v>202448</v>
      </c>
    </row>
    <row r="9" customFormat="false" ht="20.25" hidden="false" customHeight="true" outlineLevel="0" collapsed="false">
      <c r="A9" s="18" t="n">
        <v>742121</v>
      </c>
      <c r="B9" s="19" t="s">
        <v>16</v>
      </c>
      <c r="C9" s="22" t="n">
        <v>169841</v>
      </c>
      <c r="D9" s="22"/>
      <c r="E9" s="22" t="n">
        <v>169841</v>
      </c>
    </row>
    <row r="10" customFormat="false" ht="18" hidden="false" customHeight="true" outlineLevel="0" collapsed="false">
      <c r="A10" s="18" t="n">
        <v>7421210</v>
      </c>
      <c r="B10" s="19" t="s">
        <v>17</v>
      </c>
      <c r="C10" s="20" t="n">
        <v>28997</v>
      </c>
      <c r="D10" s="20"/>
      <c r="E10" s="20" t="n">
        <v>28997</v>
      </c>
    </row>
    <row r="11" customFormat="false" ht="18" hidden="false" customHeight="true" outlineLevel="0" collapsed="false">
      <c r="A11" s="18" t="n">
        <v>7421211</v>
      </c>
      <c r="B11" s="19" t="s">
        <v>18</v>
      </c>
      <c r="C11" s="20" t="n">
        <v>3500</v>
      </c>
      <c r="D11" s="20"/>
      <c r="E11" s="20" t="n">
        <v>3500</v>
      </c>
    </row>
    <row r="12" customFormat="false" ht="18" hidden="false" customHeight="true" outlineLevel="0" collapsed="false">
      <c r="A12" s="18" t="n">
        <v>742322</v>
      </c>
      <c r="B12" s="19" t="s">
        <v>19</v>
      </c>
      <c r="C12" s="20" t="n">
        <v>10</v>
      </c>
      <c r="D12" s="20"/>
      <c r="E12" s="20" t="n">
        <v>10</v>
      </c>
    </row>
    <row r="13" customFormat="false" ht="21.75" hidden="false" customHeight="true" outlineLevel="0" collapsed="false">
      <c r="A13" s="18" t="n">
        <v>742325</v>
      </c>
      <c r="B13" s="19" t="s">
        <v>20</v>
      </c>
      <c r="C13" s="20" t="n">
        <v>100</v>
      </c>
      <c r="D13" s="20"/>
      <c r="E13" s="20" t="n">
        <v>100</v>
      </c>
    </row>
    <row r="14" s="17" customFormat="true" ht="18" hidden="false" customHeight="true" outlineLevel="0" collapsed="false">
      <c r="A14" s="14" t="n">
        <v>745</v>
      </c>
      <c r="B14" s="15" t="s">
        <v>21</v>
      </c>
      <c r="C14" s="16" t="n">
        <v>61356</v>
      </c>
      <c r="D14" s="16"/>
      <c r="E14" s="16" t="n">
        <v>61356</v>
      </c>
    </row>
    <row r="15" customFormat="false" ht="18" hidden="false" customHeight="true" outlineLevel="0" collapsed="false">
      <c r="A15" s="23" t="n">
        <v>7451111</v>
      </c>
      <c r="B15" s="21" t="s">
        <v>22</v>
      </c>
      <c r="C15" s="20" t="n">
        <v>61000</v>
      </c>
      <c r="D15" s="20"/>
      <c r="E15" s="20" t="n">
        <v>61000</v>
      </c>
    </row>
    <row r="16" customFormat="false" ht="18" hidden="false" customHeight="true" outlineLevel="0" collapsed="false">
      <c r="A16" s="18" t="n">
        <v>74512118</v>
      </c>
      <c r="B16" s="19" t="s">
        <v>23</v>
      </c>
      <c r="C16" s="20" t="n">
        <v>25</v>
      </c>
      <c r="D16" s="20"/>
      <c r="E16" s="20" t="n">
        <v>25</v>
      </c>
    </row>
    <row r="17" customFormat="false" ht="18" hidden="false" customHeight="true" outlineLevel="0" collapsed="false">
      <c r="A17" s="18" t="n">
        <v>7451212</v>
      </c>
      <c r="B17" s="19" t="s">
        <v>24</v>
      </c>
      <c r="C17" s="20" t="n">
        <v>300</v>
      </c>
      <c r="D17" s="20"/>
      <c r="E17" s="20" t="n">
        <v>300</v>
      </c>
    </row>
    <row r="18" customFormat="false" ht="18" hidden="false" customHeight="true" outlineLevel="0" collapsed="false">
      <c r="A18" s="18" t="n">
        <v>7451214</v>
      </c>
      <c r="B18" s="19" t="s">
        <v>25</v>
      </c>
      <c r="C18" s="20" t="n">
        <v>1</v>
      </c>
      <c r="D18" s="20"/>
      <c r="E18" s="20" t="n">
        <v>1</v>
      </c>
    </row>
    <row r="19" customFormat="false" ht="18" hidden="false" customHeight="true" outlineLevel="0" collapsed="false">
      <c r="A19" s="18" t="n">
        <v>7451216</v>
      </c>
      <c r="B19" s="19" t="s">
        <v>26</v>
      </c>
      <c r="C19" s="20" t="n">
        <v>30</v>
      </c>
      <c r="D19" s="20"/>
      <c r="E19" s="20" t="n">
        <v>30</v>
      </c>
    </row>
    <row r="20" s="17" customFormat="true" ht="18" hidden="false" customHeight="true" outlineLevel="0" collapsed="false">
      <c r="A20" s="14" t="n">
        <v>77</v>
      </c>
      <c r="B20" s="15" t="s">
        <v>27</v>
      </c>
      <c r="C20" s="16" t="n">
        <v>400</v>
      </c>
      <c r="D20" s="16"/>
      <c r="E20" s="16" t="n">
        <v>400</v>
      </c>
    </row>
    <row r="21" s="17" customFormat="true" ht="18" hidden="false" customHeight="true" outlineLevel="0" collapsed="false">
      <c r="A21" s="14" t="n">
        <v>771</v>
      </c>
      <c r="B21" s="24" t="s">
        <v>27</v>
      </c>
      <c r="C21" s="16" t="n">
        <v>400</v>
      </c>
      <c r="D21" s="16"/>
      <c r="E21" s="16" t="n">
        <v>400</v>
      </c>
    </row>
    <row r="22" customFormat="false" ht="18" hidden="false" customHeight="true" outlineLevel="0" collapsed="false">
      <c r="A22" s="18" t="n">
        <v>771111</v>
      </c>
      <c r="B22" s="19" t="s">
        <v>27</v>
      </c>
      <c r="C22" s="20"/>
      <c r="D22" s="20"/>
      <c r="E22" s="20"/>
    </row>
    <row r="23" customFormat="false" ht="36" hidden="false" customHeight="true" outlineLevel="0" collapsed="false">
      <c r="A23" s="18" t="n">
        <v>771113</v>
      </c>
      <c r="B23" s="19" t="s">
        <v>28</v>
      </c>
      <c r="C23" s="20"/>
      <c r="D23" s="20"/>
      <c r="E23" s="20"/>
    </row>
    <row r="24" customFormat="false" ht="36" hidden="false" customHeight="true" outlineLevel="0" collapsed="false">
      <c r="A24" s="23" t="n">
        <v>772111</v>
      </c>
      <c r="B24" s="21" t="s">
        <v>29</v>
      </c>
      <c r="C24" s="20" t="n">
        <v>400</v>
      </c>
      <c r="D24" s="20"/>
      <c r="E24" s="20" t="n">
        <v>400</v>
      </c>
    </row>
    <row r="25" s="17" customFormat="true" ht="36" hidden="false" customHeight="true" outlineLevel="0" collapsed="false">
      <c r="A25" s="14" t="n">
        <v>78</v>
      </c>
      <c r="B25" s="15" t="s">
        <v>30</v>
      </c>
      <c r="C25" s="16" t="n">
        <v>2476916</v>
      </c>
      <c r="D25" s="16"/>
      <c r="E25" s="16" t="n">
        <v>2476916</v>
      </c>
    </row>
    <row r="26" s="17" customFormat="true" ht="33" hidden="false" customHeight="true" outlineLevel="0" collapsed="false">
      <c r="A26" s="14" t="n">
        <v>781</v>
      </c>
      <c r="B26" s="24" t="s">
        <v>30</v>
      </c>
      <c r="C26" s="25" t="n">
        <v>2476916</v>
      </c>
      <c r="D26" s="16"/>
      <c r="E26" s="16" t="n">
        <v>2476916</v>
      </c>
    </row>
    <row r="27" customFormat="false" ht="18" hidden="false" customHeight="true" outlineLevel="0" collapsed="false">
      <c r="A27" s="18" t="n">
        <v>781111</v>
      </c>
      <c r="B27" s="19" t="s">
        <v>31</v>
      </c>
      <c r="C27" s="26" t="n">
        <v>70000</v>
      </c>
      <c r="D27" s="22"/>
      <c r="E27" s="22" t="n">
        <v>70000</v>
      </c>
    </row>
    <row r="28" customFormat="false" ht="18" hidden="false" customHeight="true" outlineLevel="0" collapsed="false">
      <c r="A28" s="18" t="n">
        <v>7811111</v>
      </c>
      <c r="B28" s="19" t="s">
        <v>32</v>
      </c>
      <c r="C28" s="26" t="n">
        <v>469</v>
      </c>
      <c r="D28" s="22"/>
      <c r="E28" s="22" t="n">
        <v>469</v>
      </c>
    </row>
    <row r="29" customFormat="false" ht="18" hidden="false" customHeight="true" outlineLevel="0" collapsed="false">
      <c r="A29" s="18" t="n">
        <v>781112</v>
      </c>
      <c r="B29" s="19" t="s">
        <v>33</v>
      </c>
      <c r="C29" s="26" t="n">
        <v>2406447</v>
      </c>
      <c r="D29" s="22"/>
      <c r="E29" s="22" t="n">
        <v>2406447</v>
      </c>
    </row>
    <row r="30" s="17" customFormat="true" ht="36" hidden="false" customHeight="true" outlineLevel="0" collapsed="false">
      <c r="A30" s="14" t="n">
        <v>79</v>
      </c>
      <c r="B30" s="15" t="s">
        <v>34</v>
      </c>
      <c r="C30" s="16" t="n">
        <v>351367</v>
      </c>
      <c r="D30" s="16" t="n">
        <f aca="false">D31</f>
        <v>184250</v>
      </c>
      <c r="E30" s="16" t="n">
        <f aca="false">E31</f>
        <v>535617</v>
      </c>
    </row>
    <row r="31" s="17" customFormat="true" ht="18" hidden="false" customHeight="true" outlineLevel="0" collapsed="false">
      <c r="A31" s="14" t="n">
        <v>791</v>
      </c>
      <c r="B31" s="24" t="s">
        <v>34</v>
      </c>
      <c r="C31" s="16" t="n">
        <v>351367</v>
      </c>
      <c r="D31" s="16" t="n">
        <f aca="false">D40</f>
        <v>184250</v>
      </c>
      <c r="E31" s="16" t="n">
        <f aca="false">E32+E33+E34+E35+E36+E37+E38+E39+E40</f>
        <v>535617</v>
      </c>
    </row>
    <row r="32" customFormat="false" ht="18" hidden="false" customHeight="true" outlineLevel="0" collapsed="false">
      <c r="A32" s="18" t="n">
        <v>791111</v>
      </c>
      <c r="B32" s="19" t="s">
        <v>35</v>
      </c>
      <c r="C32" s="20" t="n">
        <v>273060</v>
      </c>
      <c r="D32" s="20"/>
      <c r="E32" s="20" t="n">
        <v>273060</v>
      </c>
    </row>
    <row r="33" customFormat="false" ht="36" hidden="false" customHeight="true" outlineLevel="0" collapsed="false">
      <c r="A33" s="18" t="n">
        <v>7911111</v>
      </c>
      <c r="B33" s="19" t="s">
        <v>36</v>
      </c>
      <c r="C33" s="20" t="n">
        <v>55150</v>
      </c>
      <c r="D33" s="20"/>
      <c r="E33" s="20" t="n">
        <v>55150</v>
      </c>
    </row>
    <row r="34" customFormat="false" ht="36" hidden="false" customHeight="true" outlineLevel="0" collapsed="false">
      <c r="A34" s="18" t="n">
        <v>79111132</v>
      </c>
      <c r="B34" s="19" t="s">
        <v>37</v>
      </c>
      <c r="C34" s="20" t="n">
        <v>4000</v>
      </c>
      <c r="D34" s="20"/>
      <c r="E34" s="20" t="n">
        <v>4000</v>
      </c>
    </row>
    <row r="35" customFormat="false" ht="18" hidden="false" customHeight="true" outlineLevel="0" collapsed="false">
      <c r="A35" s="18" t="n">
        <v>7911115</v>
      </c>
      <c r="B35" s="19" t="s">
        <v>38</v>
      </c>
      <c r="C35" s="20" t="n">
        <v>3000</v>
      </c>
      <c r="D35" s="20"/>
      <c r="E35" s="20" t="n">
        <v>3000</v>
      </c>
    </row>
    <row r="36" customFormat="false" ht="18" hidden="false" customHeight="true" outlineLevel="0" collapsed="false">
      <c r="A36" s="18" t="n">
        <v>7911116</v>
      </c>
      <c r="B36" s="19" t="s">
        <v>39</v>
      </c>
      <c r="C36" s="20" t="n">
        <v>1500</v>
      </c>
      <c r="D36" s="20"/>
      <c r="E36" s="20" t="n">
        <v>1500</v>
      </c>
    </row>
    <row r="37" customFormat="false" ht="18" hidden="false" customHeight="true" outlineLevel="0" collapsed="false">
      <c r="A37" s="18" t="n">
        <v>7911117</v>
      </c>
      <c r="B37" s="19" t="s">
        <v>40</v>
      </c>
      <c r="C37" s="20" t="n">
        <v>9379</v>
      </c>
      <c r="D37" s="20"/>
      <c r="E37" s="20" t="n">
        <v>9379</v>
      </c>
    </row>
    <row r="38" s="17" customFormat="true" ht="60.75" hidden="false" customHeight="true" outlineLevel="0" collapsed="false">
      <c r="A38" s="18" t="n">
        <v>7911118</v>
      </c>
      <c r="B38" s="19" t="s">
        <v>41</v>
      </c>
      <c r="C38" s="20" t="n">
        <v>4250</v>
      </c>
      <c r="D38" s="20"/>
      <c r="E38" s="20" t="n">
        <v>4250</v>
      </c>
    </row>
    <row r="39" s="17" customFormat="true" ht="74.25" hidden="false" customHeight="true" outlineLevel="0" collapsed="false">
      <c r="A39" s="18" t="n">
        <v>7911119</v>
      </c>
      <c r="B39" s="19" t="s">
        <v>42</v>
      </c>
      <c r="C39" s="20" t="n">
        <v>1028</v>
      </c>
      <c r="D39" s="20"/>
      <c r="E39" s="20" t="n">
        <v>1028</v>
      </c>
    </row>
    <row r="40" s="17" customFormat="true" ht="59.25" hidden="false" customHeight="true" outlineLevel="0" collapsed="false">
      <c r="A40" s="18" t="n">
        <v>79111112</v>
      </c>
      <c r="B40" s="19" t="s">
        <v>43</v>
      </c>
      <c r="C40" s="20" t="n">
        <v>0</v>
      </c>
      <c r="D40" s="20" t="n">
        <v>184250</v>
      </c>
      <c r="E40" s="20" t="n">
        <v>184250</v>
      </c>
    </row>
    <row r="41" s="17" customFormat="true" ht="18" hidden="false" customHeight="true" outlineLevel="0" collapsed="false">
      <c r="A41" s="14" t="n">
        <v>8</v>
      </c>
      <c r="B41" s="15" t="s">
        <v>44</v>
      </c>
      <c r="C41" s="16" t="n">
        <v>100</v>
      </c>
      <c r="D41" s="16"/>
      <c r="E41" s="16" t="n">
        <v>100</v>
      </c>
    </row>
    <row r="42" customFormat="false" ht="18" hidden="false" customHeight="true" outlineLevel="0" collapsed="false">
      <c r="A42" s="14" t="n">
        <v>81</v>
      </c>
      <c r="B42" s="24" t="s">
        <v>45</v>
      </c>
      <c r="C42" s="16" t="n">
        <v>100</v>
      </c>
      <c r="D42" s="16"/>
      <c r="E42" s="16" t="n">
        <v>100</v>
      </c>
    </row>
    <row r="43" customFormat="false" ht="18" hidden="false" customHeight="true" outlineLevel="0" collapsed="false">
      <c r="A43" s="14" t="n">
        <v>811</v>
      </c>
      <c r="B43" s="24" t="s">
        <v>46</v>
      </c>
      <c r="C43" s="16" t="n">
        <v>100</v>
      </c>
      <c r="D43" s="20"/>
      <c r="E43" s="20" t="n">
        <v>100</v>
      </c>
    </row>
    <row r="44" customFormat="false" ht="18.75" hidden="false" customHeight="true" outlineLevel="0" collapsed="false">
      <c r="A44" s="18" t="n">
        <v>811122</v>
      </c>
      <c r="B44" s="19" t="s">
        <v>47</v>
      </c>
      <c r="C44" s="20" t="n">
        <v>100</v>
      </c>
      <c r="D44" s="20"/>
      <c r="E44" s="20" t="n">
        <v>100</v>
      </c>
    </row>
    <row r="45" customFormat="false" ht="24" hidden="false" customHeight="true" outlineLevel="0" collapsed="false">
      <c r="A45" s="27"/>
      <c r="B45" s="28" t="s">
        <v>48</v>
      </c>
      <c r="C45" s="29" t="n">
        <v>3112911</v>
      </c>
      <c r="D45" s="29" t="n">
        <v>184250</v>
      </c>
      <c r="E45" s="29" t="n">
        <f aca="false">E3+E41</f>
        <v>3297161</v>
      </c>
    </row>
    <row r="46" customFormat="false" ht="12.75" hidden="false" customHeight="true" outlineLevel="0" collapsed="false">
      <c r="D46" s="30"/>
      <c r="E46" s="30"/>
    </row>
    <row r="47" customFormat="false" ht="12.75" hidden="false" customHeight="true" outlineLevel="0" collapsed="false">
      <c r="E47" s="30"/>
    </row>
    <row r="48" customFormat="false" ht="12.75" hidden="false" customHeight="true" outlineLevel="0" collapsed="false">
      <c r="D48" s="30"/>
      <c r="E48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71875" defaultRowHeight="18" zeroHeight="false" outlineLevelRow="0" outlineLevelCol="0"/>
  <cols>
    <col collapsed="false" customWidth="true" hidden="false" outlineLevel="0" max="1" min="1" style="31" width="15.81"/>
    <col collapsed="false" customWidth="true" hidden="false" outlineLevel="0" max="2" min="2" style="31" width="81.72"/>
    <col collapsed="false" customWidth="true" hidden="true" outlineLevel="0" max="3" min="3" style="32" width="17.72"/>
    <col collapsed="false" customWidth="true" hidden="true" outlineLevel="0" max="4" min="4" style="32" width="16.81"/>
    <col collapsed="false" customWidth="true" hidden="false" outlineLevel="0" max="5" min="5" style="32" width="26.72"/>
    <col collapsed="false" customWidth="false" hidden="false" outlineLevel="0" max="257" min="6" style="33" width="9.17"/>
  </cols>
  <sheetData>
    <row r="3" customFormat="false" ht="54.75" hidden="false" customHeight="true" outlineLevel="0" collapsed="false">
      <c r="A3" s="34"/>
      <c r="B3" s="35" t="s">
        <v>49</v>
      </c>
      <c r="C3" s="11" t="s">
        <v>7</v>
      </c>
      <c r="D3" s="36" t="s">
        <v>50</v>
      </c>
      <c r="E3" s="37" t="s">
        <v>51</v>
      </c>
    </row>
    <row r="4" s="42" customFormat="true" ht="32.25" hidden="false" customHeight="true" outlineLevel="0" collapsed="false">
      <c r="A4" s="38" t="n">
        <v>4</v>
      </c>
      <c r="B4" s="39" t="s">
        <v>52</v>
      </c>
      <c r="C4" s="40" t="n">
        <v>3105133</v>
      </c>
      <c r="D4" s="41"/>
      <c r="E4" s="40" t="n">
        <f aca="false">E5+E34+E159+E163+E166</f>
        <v>3289383</v>
      </c>
    </row>
    <row r="5" s="42" customFormat="true" ht="18" hidden="false" customHeight="true" outlineLevel="0" collapsed="false">
      <c r="A5" s="43" t="n">
        <v>41</v>
      </c>
      <c r="B5" s="44" t="s">
        <v>53</v>
      </c>
      <c r="C5" s="45" t="n">
        <v>445589</v>
      </c>
      <c r="D5" s="46"/>
      <c r="E5" s="45" t="n">
        <v>445589</v>
      </c>
      <c r="F5" s="47"/>
    </row>
    <row r="6" s="42" customFormat="true" ht="18" hidden="false" customHeight="true" outlineLevel="0" collapsed="false">
      <c r="A6" s="43" t="n">
        <v>411</v>
      </c>
      <c r="B6" s="44" t="s">
        <v>54</v>
      </c>
      <c r="C6" s="45" t="n">
        <v>365408</v>
      </c>
      <c r="D6" s="46"/>
      <c r="E6" s="45" t="n">
        <v>365408</v>
      </c>
      <c r="F6" s="47"/>
    </row>
    <row r="7" customFormat="false" ht="18" hidden="false" customHeight="true" outlineLevel="0" collapsed="false">
      <c r="A7" s="23" t="n">
        <v>411111</v>
      </c>
      <c r="B7" s="21" t="s">
        <v>55</v>
      </c>
      <c r="C7" s="48" t="n">
        <v>251338</v>
      </c>
      <c r="D7" s="49"/>
      <c r="E7" s="50" t="n">
        <v>251338</v>
      </c>
      <c r="F7" s="47"/>
    </row>
    <row r="8" customFormat="false" ht="18" hidden="false" customHeight="true" outlineLevel="0" collapsed="false">
      <c r="A8" s="23" t="n">
        <v>411112</v>
      </c>
      <c r="B8" s="21" t="s">
        <v>56</v>
      </c>
      <c r="C8" s="48" t="n">
        <v>8019</v>
      </c>
      <c r="D8" s="49"/>
      <c r="E8" s="50" t="n">
        <v>8019</v>
      </c>
      <c r="F8" s="47"/>
    </row>
    <row r="9" customFormat="false" ht="18" hidden="false" customHeight="true" outlineLevel="0" collapsed="false">
      <c r="A9" s="23" t="n">
        <v>411113</v>
      </c>
      <c r="B9" s="21" t="s">
        <v>57</v>
      </c>
      <c r="C9" s="48" t="n">
        <v>473</v>
      </c>
      <c r="D9" s="49"/>
      <c r="E9" s="50" t="n">
        <v>473</v>
      </c>
      <c r="F9" s="47"/>
    </row>
    <row r="10" customFormat="false" ht="18" hidden="false" customHeight="true" outlineLevel="0" collapsed="false">
      <c r="A10" s="23" t="n">
        <v>411115</v>
      </c>
      <c r="B10" s="21" t="s">
        <v>58</v>
      </c>
      <c r="C10" s="48" t="n">
        <v>15432</v>
      </c>
      <c r="D10" s="49"/>
      <c r="E10" s="50" t="n">
        <v>15432</v>
      </c>
      <c r="F10" s="47"/>
    </row>
    <row r="11" customFormat="false" ht="18" hidden="false" customHeight="true" outlineLevel="0" collapsed="false">
      <c r="A11" s="23" t="n">
        <v>411117</v>
      </c>
      <c r="B11" s="21" t="s">
        <v>59</v>
      </c>
      <c r="C11" s="48" t="n">
        <v>5898</v>
      </c>
      <c r="D11" s="49"/>
      <c r="E11" s="50" t="n">
        <v>5898</v>
      </c>
      <c r="F11" s="47"/>
    </row>
    <row r="12" customFormat="false" ht="18" hidden="false" customHeight="true" outlineLevel="0" collapsed="false">
      <c r="A12" s="23" t="n">
        <v>411118</v>
      </c>
      <c r="B12" s="21" t="s">
        <v>60</v>
      </c>
      <c r="C12" s="48" t="n">
        <v>55577</v>
      </c>
      <c r="D12" s="49"/>
      <c r="E12" s="50" t="n">
        <v>55577</v>
      </c>
      <c r="F12" s="47"/>
    </row>
    <row r="13" customFormat="false" ht="18" hidden="false" customHeight="true" outlineLevel="0" collapsed="false">
      <c r="A13" s="23" t="n">
        <v>411119</v>
      </c>
      <c r="B13" s="21" t="s">
        <v>61</v>
      </c>
      <c r="C13" s="48" t="n">
        <v>28000</v>
      </c>
      <c r="D13" s="49"/>
      <c r="E13" s="50" t="n">
        <v>28000</v>
      </c>
      <c r="F13" s="47"/>
    </row>
    <row r="14" customFormat="false" ht="18" hidden="false" customHeight="true" outlineLevel="0" collapsed="false">
      <c r="A14" s="23" t="n">
        <v>411131</v>
      </c>
      <c r="B14" s="21" t="s">
        <v>62</v>
      </c>
      <c r="C14" s="48" t="n">
        <v>0</v>
      </c>
      <c r="D14" s="49"/>
      <c r="E14" s="50" t="n">
        <v>0</v>
      </c>
      <c r="F14" s="47"/>
    </row>
    <row r="15" customFormat="false" ht="18" hidden="false" customHeight="true" outlineLevel="0" collapsed="false">
      <c r="A15" s="23" t="n">
        <v>411141</v>
      </c>
      <c r="B15" s="21" t="s">
        <v>63</v>
      </c>
      <c r="C15" s="48" t="n">
        <v>671</v>
      </c>
      <c r="D15" s="49"/>
      <c r="E15" s="50" t="n">
        <v>671</v>
      </c>
      <c r="F15" s="47"/>
    </row>
    <row r="16" s="42" customFormat="true" ht="18" hidden="false" customHeight="true" outlineLevel="0" collapsed="false">
      <c r="A16" s="43" t="n">
        <v>412</v>
      </c>
      <c r="B16" s="44" t="s">
        <v>64</v>
      </c>
      <c r="C16" s="45" t="n">
        <v>59450</v>
      </c>
      <c r="D16" s="51"/>
      <c r="E16" s="45" t="n">
        <v>59450</v>
      </c>
      <c r="F16" s="47"/>
    </row>
    <row r="17" customFormat="false" ht="18" hidden="false" customHeight="true" outlineLevel="0" collapsed="false">
      <c r="A17" s="23" t="n">
        <v>412111</v>
      </c>
      <c r="B17" s="21" t="s">
        <v>65</v>
      </c>
      <c r="C17" s="50" t="n">
        <v>41188</v>
      </c>
      <c r="D17" s="49"/>
      <c r="E17" s="50" t="n">
        <v>41188</v>
      </c>
      <c r="F17" s="47"/>
    </row>
    <row r="18" customFormat="false" ht="18" hidden="false" customHeight="true" outlineLevel="0" collapsed="false">
      <c r="A18" s="23" t="n">
        <v>412211</v>
      </c>
      <c r="B18" s="21" t="s">
        <v>66</v>
      </c>
      <c r="C18" s="50" t="n">
        <v>18262</v>
      </c>
      <c r="D18" s="49"/>
      <c r="E18" s="50" t="n">
        <v>18262</v>
      </c>
      <c r="F18" s="47"/>
    </row>
    <row r="19" customFormat="false" ht="18" hidden="false" customHeight="true" outlineLevel="0" collapsed="false">
      <c r="A19" s="23" t="n">
        <v>412311</v>
      </c>
      <c r="B19" s="21" t="s">
        <v>67</v>
      </c>
      <c r="C19" s="50" t="n">
        <v>0</v>
      </c>
      <c r="D19" s="49"/>
      <c r="E19" s="50" t="n">
        <v>0</v>
      </c>
      <c r="F19" s="47"/>
    </row>
    <row r="20" customFormat="false" ht="18" hidden="false" customHeight="true" outlineLevel="0" collapsed="false">
      <c r="A20" s="52" t="n">
        <v>413</v>
      </c>
      <c r="B20" s="21" t="s">
        <v>68</v>
      </c>
      <c r="C20" s="50" t="n">
        <v>0</v>
      </c>
      <c r="D20" s="49"/>
      <c r="E20" s="50" t="n">
        <v>0</v>
      </c>
      <c r="F20" s="47"/>
    </row>
    <row r="21" customFormat="false" ht="18" hidden="false" customHeight="true" outlineLevel="0" collapsed="false">
      <c r="A21" s="53" t="n">
        <v>413141</v>
      </c>
      <c r="B21" s="54" t="s">
        <v>69</v>
      </c>
      <c r="C21" s="50" t="n">
        <v>0</v>
      </c>
      <c r="D21" s="49"/>
      <c r="E21" s="50" t="n">
        <v>0</v>
      </c>
      <c r="F21" s="47"/>
    </row>
    <row r="22" s="42" customFormat="true" ht="18" hidden="false" customHeight="true" outlineLevel="0" collapsed="false">
      <c r="A22" s="43" t="n">
        <v>414</v>
      </c>
      <c r="B22" s="44" t="s">
        <v>70</v>
      </c>
      <c r="C22" s="45" t="n">
        <v>3300</v>
      </c>
      <c r="D22" s="46"/>
      <c r="E22" s="45" t="n">
        <v>3300</v>
      </c>
      <c r="F22" s="47"/>
    </row>
    <row r="23" customFormat="false" ht="18" hidden="false" customHeight="true" outlineLevel="0" collapsed="false">
      <c r="A23" s="23" t="n">
        <v>414111</v>
      </c>
      <c r="B23" s="21" t="s">
        <v>71</v>
      </c>
      <c r="C23" s="50" t="n">
        <v>400</v>
      </c>
      <c r="D23" s="55"/>
      <c r="E23" s="50" t="n">
        <v>400</v>
      </c>
      <c r="F23" s="47"/>
    </row>
    <row r="24" customFormat="false" ht="18" hidden="false" customHeight="true" outlineLevel="0" collapsed="false">
      <c r="A24" s="23" t="n">
        <v>414121</v>
      </c>
      <c r="B24" s="21" t="s">
        <v>72</v>
      </c>
      <c r="C24" s="50" t="n">
        <v>0</v>
      </c>
      <c r="D24" s="55"/>
      <c r="E24" s="50" t="n">
        <v>0</v>
      </c>
      <c r="F24" s="47"/>
    </row>
    <row r="25" customFormat="false" ht="18" hidden="false" customHeight="true" outlineLevel="0" collapsed="false">
      <c r="A25" s="23" t="n">
        <v>4141211</v>
      </c>
      <c r="B25" s="21" t="s">
        <v>73</v>
      </c>
      <c r="C25" s="50" t="n">
        <v>0</v>
      </c>
      <c r="D25" s="55"/>
      <c r="E25" s="50" t="n">
        <v>0</v>
      </c>
      <c r="F25" s="47"/>
    </row>
    <row r="26" customFormat="false" ht="18" hidden="false" customHeight="true" outlineLevel="0" collapsed="false">
      <c r="A26" s="23" t="n">
        <v>414311</v>
      </c>
      <c r="B26" s="21" t="s">
        <v>74</v>
      </c>
      <c r="C26" s="50" t="n">
        <v>2300</v>
      </c>
      <c r="D26" s="55"/>
      <c r="E26" s="50" t="n">
        <v>2300</v>
      </c>
      <c r="F26" s="47"/>
    </row>
    <row r="27" customFormat="false" ht="36" hidden="false" customHeight="true" outlineLevel="0" collapsed="false">
      <c r="A27" s="23" t="n">
        <v>414411</v>
      </c>
      <c r="B27" s="21" t="s">
        <v>75</v>
      </c>
      <c r="C27" s="50" t="n">
        <v>400</v>
      </c>
      <c r="D27" s="55"/>
      <c r="E27" s="50" t="n">
        <v>400</v>
      </c>
      <c r="F27" s="47"/>
    </row>
    <row r="28" customFormat="false" ht="36" hidden="false" customHeight="true" outlineLevel="0" collapsed="false">
      <c r="A28" s="23" t="n">
        <v>414314</v>
      </c>
      <c r="B28" s="21" t="s">
        <v>76</v>
      </c>
      <c r="C28" s="50" t="n">
        <v>200</v>
      </c>
      <c r="D28" s="55"/>
      <c r="E28" s="50" t="n">
        <v>200</v>
      </c>
      <c r="F28" s="47"/>
    </row>
    <row r="29" s="42" customFormat="true" ht="18" hidden="false" customHeight="true" outlineLevel="0" collapsed="false">
      <c r="A29" s="43" t="n">
        <v>415</v>
      </c>
      <c r="B29" s="44" t="s">
        <v>77</v>
      </c>
      <c r="C29" s="45" t="n">
        <v>8656</v>
      </c>
      <c r="D29" s="46"/>
      <c r="E29" s="45" t="n">
        <v>8656</v>
      </c>
      <c r="F29" s="47"/>
    </row>
    <row r="30" customFormat="false" ht="18" hidden="false" customHeight="true" outlineLevel="0" collapsed="false">
      <c r="A30" s="23" t="n">
        <v>415112</v>
      </c>
      <c r="B30" s="21" t="s">
        <v>78</v>
      </c>
      <c r="C30" s="50" t="n">
        <v>8656</v>
      </c>
      <c r="D30" s="55"/>
      <c r="E30" s="50" t="n">
        <v>8656</v>
      </c>
      <c r="F30" s="47"/>
    </row>
    <row r="31" s="42" customFormat="true" ht="18" hidden="false" customHeight="true" outlineLevel="0" collapsed="false">
      <c r="A31" s="43" t="n">
        <v>416</v>
      </c>
      <c r="B31" s="44" t="s">
        <v>79</v>
      </c>
      <c r="C31" s="45" t="n">
        <v>8775</v>
      </c>
      <c r="D31" s="46"/>
      <c r="E31" s="45" t="n">
        <v>8775</v>
      </c>
      <c r="F31" s="47"/>
    </row>
    <row r="32" customFormat="false" ht="18" hidden="false" customHeight="true" outlineLevel="0" collapsed="false">
      <c r="A32" s="23" t="n">
        <v>416111</v>
      </c>
      <c r="B32" s="21" t="s">
        <v>80</v>
      </c>
      <c r="C32" s="50" t="n">
        <v>6306</v>
      </c>
      <c r="D32" s="55"/>
      <c r="E32" s="50" t="n">
        <v>6306</v>
      </c>
      <c r="F32" s="47"/>
    </row>
    <row r="33" customFormat="false" ht="36" hidden="false" customHeight="true" outlineLevel="0" collapsed="false">
      <c r="A33" s="23" t="n">
        <v>416131</v>
      </c>
      <c r="B33" s="21" t="s">
        <v>81</v>
      </c>
      <c r="C33" s="50" t="n">
        <v>2469</v>
      </c>
      <c r="D33" s="55"/>
      <c r="E33" s="50" t="n">
        <v>2469</v>
      </c>
      <c r="F33" s="47"/>
    </row>
    <row r="34" s="42" customFormat="true" ht="18" hidden="false" customHeight="true" outlineLevel="0" collapsed="false">
      <c r="A34" s="43" t="n">
        <v>42</v>
      </c>
      <c r="B34" s="44" t="s">
        <v>82</v>
      </c>
      <c r="C34" s="45" t="n">
        <v>2654574</v>
      </c>
      <c r="D34" s="46"/>
      <c r="E34" s="45" t="n">
        <f aca="false">E35+E57+E66+E92+E97+E119</f>
        <v>2838824</v>
      </c>
      <c r="F34" s="47"/>
    </row>
    <row r="35" s="42" customFormat="true" ht="18" hidden="false" customHeight="true" outlineLevel="0" collapsed="false">
      <c r="A35" s="43" t="n">
        <v>421</v>
      </c>
      <c r="B35" s="44" t="s">
        <v>83</v>
      </c>
      <c r="C35" s="45" t="n">
        <v>40433</v>
      </c>
      <c r="D35" s="46"/>
      <c r="E35" s="56" t="n">
        <v>40433</v>
      </c>
      <c r="F35" s="47"/>
    </row>
    <row r="36" customFormat="false" ht="18" hidden="false" customHeight="true" outlineLevel="0" collapsed="false">
      <c r="A36" s="23" t="n">
        <v>421111</v>
      </c>
      <c r="B36" s="21" t="s">
        <v>84</v>
      </c>
      <c r="C36" s="50" t="n">
        <v>1850</v>
      </c>
      <c r="D36" s="55"/>
      <c r="E36" s="50" t="n">
        <v>1850</v>
      </c>
      <c r="F36" s="47"/>
    </row>
    <row r="37" customFormat="false" ht="18" hidden="false" customHeight="true" outlineLevel="0" collapsed="false">
      <c r="A37" s="23" t="n">
        <v>421112</v>
      </c>
      <c r="B37" s="21" t="s">
        <v>85</v>
      </c>
      <c r="C37" s="50" t="n">
        <v>50</v>
      </c>
      <c r="D37" s="55"/>
      <c r="E37" s="50" t="n">
        <v>50</v>
      </c>
      <c r="F37" s="47"/>
    </row>
    <row r="38" customFormat="false" ht="18" hidden="false" customHeight="true" outlineLevel="0" collapsed="false">
      <c r="A38" s="23" t="n">
        <v>421121</v>
      </c>
      <c r="B38" s="21" t="s">
        <v>86</v>
      </c>
      <c r="C38" s="50" t="n">
        <v>20</v>
      </c>
      <c r="D38" s="55"/>
      <c r="E38" s="50" t="n">
        <v>20</v>
      </c>
      <c r="F38" s="47"/>
    </row>
    <row r="39" customFormat="false" ht="18" hidden="false" customHeight="true" outlineLevel="0" collapsed="false">
      <c r="A39" s="23" t="n">
        <v>421211</v>
      </c>
      <c r="B39" s="21" t="s">
        <v>87</v>
      </c>
      <c r="C39" s="50" t="n">
        <v>10000</v>
      </c>
      <c r="D39" s="55"/>
      <c r="E39" s="50" t="n">
        <v>10000</v>
      </c>
      <c r="F39" s="47"/>
    </row>
    <row r="40" customFormat="false" ht="18" hidden="false" customHeight="true" outlineLevel="0" collapsed="false">
      <c r="A40" s="23" t="n">
        <v>421225</v>
      </c>
      <c r="B40" s="21" t="s">
        <v>88</v>
      </c>
      <c r="C40" s="50" t="n">
        <v>17000</v>
      </c>
      <c r="D40" s="55"/>
      <c r="E40" s="50" t="n">
        <v>17000</v>
      </c>
      <c r="F40" s="47"/>
    </row>
    <row r="41" customFormat="false" ht="18" hidden="false" customHeight="true" outlineLevel="0" collapsed="false">
      <c r="A41" s="23" t="n">
        <v>421311</v>
      </c>
      <c r="B41" s="21" t="s">
        <v>89</v>
      </c>
      <c r="C41" s="50" t="n">
        <v>1640</v>
      </c>
      <c r="D41" s="55"/>
      <c r="E41" s="50" t="n">
        <v>1640</v>
      </c>
      <c r="F41" s="47"/>
    </row>
    <row r="42" customFormat="false" ht="18" hidden="false" customHeight="true" outlineLevel="0" collapsed="false">
      <c r="A42" s="23" t="n">
        <v>421321</v>
      </c>
      <c r="B42" s="21" t="s">
        <v>90</v>
      </c>
      <c r="C42" s="50" t="n">
        <v>360</v>
      </c>
      <c r="D42" s="55"/>
      <c r="E42" s="50" t="n">
        <v>360</v>
      </c>
      <c r="F42" s="47"/>
    </row>
    <row r="43" customFormat="false" ht="18" hidden="false" customHeight="true" outlineLevel="0" collapsed="false">
      <c r="A43" s="23" t="n">
        <v>421324</v>
      </c>
      <c r="B43" s="21" t="s">
        <v>91</v>
      </c>
      <c r="C43" s="50" t="n">
        <v>588</v>
      </c>
      <c r="D43" s="55"/>
      <c r="E43" s="50" t="n">
        <v>588</v>
      </c>
      <c r="F43" s="47"/>
    </row>
    <row r="44" customFormat="false" ht="18" hidden="false" customHeight="true" outlineLevel="0" collapsed="false">
      <c r="A44" s="23" t="n">
        <v>421325</v>
      </c>
      <c r="B44" s="21" t="s">
        <v>92</v>
      </c>
      <c r="C44" s="50" t="n">
        <v>1935</v>
      </c>
      <c r="D44" s="55"/>
      <c r="E44" s="50" t="n">
        <v>1935</v>
      </c>
      <c r="F44" s="47"/>
    </row>
    <row r="45" customFormat="false" ht="18" hidden="false" customHeight="true" outlineLevel="0" collapsed="false">
      <c r="A45" s="23" t="n">
        <v>421391</v>
      </c>
      <c r="B45" s="21" t="s">
        <v>93</v>
      </c>
      <c r="C45" s="50" t="n">
        <v>100</v>
      </c>
      <c r="D45" s="55"/>
      <c r="E45" s="50" t="n">
        <v>100</v>
      </c>
      <c r="F45" s="47"/>
    </row>
    <row r="46" customFormat="false" ht="18" hidden="false" customHeight="true" outlineLevel="0" collapsed="false">
      <c r="A46" s="23" t="n">
        <v>421411</v>
      </c>
      <c r="B46" s="21" t="s">
        <v>94</v>
      </c>
      <c r="C46" s="50" t="n">
        <v>1600</v>
      </c>
      <c r="D46" s="55"/>
      <c r="E46" s="50" t="n">
        <v>1600</v>
      </c>
      <c r="F46" s="47"/>
    </row>
    <row r="47" customFormat="false" ht="18" hidden="false" customHeight="true" outlineLevel="0" collapsed="false">
      <c r="A47" s="23" t="n">
        <v>421412</v>
      </c>
      <c r="B47" s="21" t="s">
        <v>95</v>
      </c>
      <c r="C47" s="50" t="n">
        <v>700</v>
      </c>
      <c r="D47" s="55"/>
      <c r="E47" s="50" t="n">
        <v>700</v>
      </c>
      <c r="F47" s="47"/>
    </row>
    <row r="48" customFormat="false" ht="18" hidden="false" customHeight="true" outlineLevel="0" collapsed="false">
      <c r="A48" s="23" t="n">
        <v>421414</v>
      </c>
      <c r="B48" s="21" t="s">
        <v>96</v>
      </c>
      <c r="C48" s="50" t="n">
        <v>450</v>
      </c>
      <c r="D48" s="55"/>
      <c r="E48" s="50" t="n">
        <v>450</v>
      </c>
      <c r="F48" s="47"/>
    </row>
    <row r="49" customFormat="false" ht="18" hidden="false" customHeight="true" outlineLevel="0" collapsed="false">
      <c r="A49" s="23" t="n">
        <v>4214191</v>
      </c>
      <c r="B49" s="21" t="s">
        <v>97</v>
      </c>
      <c r="C49" s="50" t="n">
        <v>200</v>
      </c>
      <c r="D49" s="55"/>
      <c r="E49" s="50" t="n">
        <v>200</v>
      </c>
      <c r="F49" s="47"/>
    </row>
    <row r="50" customFormat="false" ht="18" hidden="false" customHeight="true" outlineLevel="0" collapsed="false">
      <c r="A50" s="23" t="n">
        <v>421421</v>
      </c>
      <c r="B50" s="21" t="s">
        <v>98</v>
      </c>
      <c r="C50" s="50" t="n">
        <v>1600</v>
      </c>
      <c r="D50" s="55"/>
      <c r="E50" s="50" t="n">
        <v>1600</v>
      </c>
      <c r="F50" s="47"/>
    </row>
    <row r="51" customFormat="false" ht="18" hidden="false" customHeight="true" outlineLevel="0" collapsed="false">
      <c r="A51" s="23" t="n">
        <v>421511</v>
      </c>
      <c r="B51" s="21" t="s">
        <v>99</v>
      </c>
      <c r="C51" s="50" t="n">
        <v>780</v>
      </c>
      <c r="D51" s="55"/>
      <c r="E51" s="50" t="n">
        <v>780</v>
      </c>
      <c r="F51" s="47"/>
    </row>
    <row r="52" customFormat="false" ht="18" hidden="false" customHeight="true" outlineLevel="0" collapsed="false">
      <c r="A52" s="23" t="n">
        <v>421512</v>
      </c>
      <c r="B52" s="21" t="s">
        <v>100</v>
      </c>
      <c r="C52" s="50" t="n">
        <v>540</v>
      </c>
      <c r="D52" s="55"/>
      <c r="E52" s="50" t="n">
        <v>540</v>
      </c>
      <c r="F52" s="47"/>
    </row>
    <row r="53" customFormat="false" ht="18" hidden="false" customHeight="true" outlineLevel="0" collapsed="false">
      <c r="A53" s="23" t="n">
        <v>421521</v>
      </c>
      <c r="B53" s="21" t="s">
        <v>101</v>
      </c>
      <c r="C53" s="50" t="n">
        <v>240</v>
      </c>
      <c r="D53" s="55"/>
      <c r="E53" s="50" t="n">
        <v>240</v>
      </c>
      <c r="F53" s="47"/>
    </row>
    <row r="54" customFormat="false" ht="18" hidden="false" customHeight="true" outlineLevel="0" collapsed="false">
      <c r="A54" s="23" t="n">
        <v>421612</v>
      </c>
      <c r="B54" s="21" t="s">
        <v>102</v>
      </c>
      <c r="C54" s="50" t="n">
        <v>150</v>
      </c>
      <c r="D54" s="55"/>
      <c r="E54" s="50" t="n">
        <v>150</v>
      </c>
      <c r="F54" s="47"/>
    </row>
    <row r="55" customFormat="false" ht="18" hidden="false" customHeight="true" outlineLevel="0" collapsed="false">
      <c r="A55" s="23" t="n">
        <v>421625</v>
      </c>
      <c r="B55" s="21" t="s">
        <v>103</v>
      </c>
      <c r="C55" s="50" t="n">
        <v>130</v>
      </c>
      <c r="D55" s="55"/>
      <c r="E55" s="50" t="n">
        <v>130</v>
      </c>
      <c r="F55" s="47"/>
    </row>
    <row r="56" customFormat="false" ht="18" hidden="false" customHeight="true" outlineLevel="0" collapsed="false">
      <c r="A56" s="23" t="n">
        <v>4219191</v>
      </c>
      <c r="B56" s="21" t="s">
        <v>104</v>
      </c>
      <c r="C56" s="50" t="n">
        <v>500</v>
      </c>
      <c r="D56" s="55"/>
      <c r="E56" s="50" t="n">
        <v>500</v>
      </c>
      <c r="F56" s="47"/>
    </row>
    <row r="57" customFormat="false" ht="18" hidden="false" customHeight="true" outlineLevel="0" collapsed="false">
      <c r="A57" s="43" t="n">
        <v>422</v>
      </c>
      <c r="B57" s="44" t="s">
        <v>105</v>
      </c>
      <c r="C57" s="45" t="n">
        <v>5896</v>
      </c>
      <c r="D57" s="46"/>
      <c r="E57" s="45" t="n">
        <v>5896</v>
      </c>
      <c r="F57" s="47"/>
    </row>
    <row r="58" s="59" customFormat="true" ht="18" hidden="false" customHeight="true" outlineLevel="0" collapsed="false">
      <c r="A58" s="57" t="n">
        <v>422111</v>
      </c>
      <c r="B58" s="58" t="s">
        <v>106</v>
      </c>
      <c r="C58" s="50" t="n">
        <v>1400</v>
      </c>
      <c r="D58" s="55"/>
      <c r="E58" s="50" t="n">
        <v>1400</v>
      </c>
      <c r="F58" s="47"/>
    </row>
    <row r="59" s="59" customFormat="true" ht="18" hidden="false" customHeight="true" outlineLevel="0" collapsed="false">
      <c r="A59" s="57" t="n">
        <v>422121</v>
      </c>
      <c r="B59" s="58" t="s">
        <v>107</v>
      </c>
      <c r="C59" s="50" t="n">
        <v>300</v>
      </c>
      <c r="D59" s="55"/>
      <c r="E59" s="50" t="n">
        <v>300</v>
      </c>
      <c r="F59" s="47"/>
    </row>
    <row r="60" s="59" customFormat="true" ht="19.5" hidden="false" customHeight="true" outlineLevel="0" collapsed="false">
      <c r="A60" s="57" t="n">
        <v>422131</v>
      </c>
      <c r="B60" s="58" t="s">
        <v>108</v>
      </c>
      <c r="C60" s="50" t="n">
        <v>800</v>
      </c>
      <c r="D60" s="55"/>
      <c r="E60" s="50" t="n">
        <v>800</v>
      </c>
      <c r="F60" s="47"/>
    </row>
    <row r="61" s="59" customFormat="true" ht="18" hidden="false" customHeight="true" outlineLevel="0" collapsed="false">
      <c r="A61" s="57" t="n">
        <v>422199</v>
      </c>
      <c r="B61" s="58" t="s">
        <v>109</v>
      </c>
      <c r="C61" s="50" t="n">
        <v>300</v>
      </c>
      <c r="D61" s="55"/>
      <c r="E61" s="50" t="n">
        <v>300</v>
      </c>
      <c r="F61" s="47"/>
    </row>
    <row r="62" s="59" customFormat="true" ht="18" hidden="false" customHeight="true" outlineLevel="0" collapsed="false">
      <c r="A62" s="57" t="n">
        <v>422211</v>
      </c>
      <c r="B62" s="58" t="s">
        <v>110</v>
      </c>
      <c r="C62" s="50" t="n">
        <v>700</v>
      </c>
      <c r="D62" s="55"/>
      <c r="E62" s="50" t="n">
        <v>700</v>
      </c>
      <c r="F62" s="47"/>
    </row>
    <row r="63" s="59" customFormat="true" ht="36" hidden="false" customHeight="true" outlineLevel="0" collapsed="false">
      <c r="A63" s="57" t="n">
        <v>422221</v>
      </c>
      <c r="B63" s="58" t="s">
        <v>111</v>
      </c>
      <c r="C63" s="50" t="n">
        <v>1000</v>
      </c>
      <c r="D63" s="55"/>
      <c r="E63" s="50" t="n">
        <v>1000</v>
      </c>
      <c r="F63" s="47"/>
    </row>
    <row r="64" s="59" customFormat="true" ht="18" hidden="false" customHeight="true" outlineLevel="0" collapsed="false">
      <c r="A64" s="57" t="n">
        <v>422231</v>
      </c>
      <c r="B64" s="58" t="s">
        <v>112</v>
      </c>
      <c r="C64" s="50" t="n">
        <v>896</v>
      </c>
      <c r="D64" s="55"/>
      <c r="E64" s="50" t="n">
        <v>896</v>
      </c>
      <c r="F64" s="47"/>
    </row>
    <row r="65" s="59" customFormat="true" ht="18" hidden="false" customHeight="true" outlineLevel="0" collapsed="false">
      <c r="A65" s="57" t="n">
        <v>422299</v>
      </c>
      <c r="B65" s="58" t="s">
        <v>113</v>
      </c>
      <c r="C65" s="50" t="n">
        <v>500</v>
      </c>
      <c r="D65" s="55"/>
      <c r="E65" s="50" t="n">
        <v>500</v>
      </c>
      <c r="F65" s="47"/>
    </row>
    <row r="66" s="62" customFormat="true" ht="18" hidden="false" customHeight="true" outlineLevel="0" collapsed="false">
      <c r="A66" s="60" t="n">
        <v>423</v>
      </c>
      <c r="B66" s="61" t="s">
        <v>114</v>
      </c>
      <c r="C66" s="45" t="n">
        <v>106949</v>
      </c>
      <c r="D66" s="46"/>
      <c r="E66" s="45" t="n">
        <v>106949</v>
      </c>
      <c r="F66" s="47"/>
    </row>
    <row r="67" s="59" customFormat="true" ht="18" hidden="false" customHeight="true" outlineLevel="0" collapsed="false">
      <c r="A67" s="57" t="n">
        <v>423111</v>
      </c>
      <c r="B67" s="58" t="s">
        <v>115</v>
      </c>
      <c r="C67" s="50" t="n">
        <v>550</v>
      </c>
      <c r="D67" s="55"/>
      <c r="E67" s="50" t="n">
        <v>550</v>
      </c>
      <c r="F67" s="47"/>
    </row>
    <row r="68" s="59" customFormat="true" ht="18" hidden="false" customHeight="true" outlineLevel="0" collapsed="false">
      <c r="A68" s="57" t="n">
        <v>423191</v>
      </c>
      <c r="B68" s="58" t="s">
        <v>116</v>
      </c>
      <c r="C68" s="50" t="n">
        <v>21000</v>
      </c>
      <c r="D68" s="55"/>
      <c r="E68" s="50" t="n">
        <v>21000</v>
      </c>
      <c r="F68" s="47"/>
    </row>
    <row r="69" s="59" customFormat="true" ht="18" hidden="false" customHeight="true" outlineLevel="0" collapsed="false">
      <c r="A69" s="57" t="n">
        <v>423199</v>
      </c>
      <c r="B69" s="58" t="s">
        <v>117</v>
      </c>
      <c r="C69" s="50" t="n">
        <v>640</v>
      </c>
      <c r="D69" s="55"/>
      <c r="E69" s="50" t="n">
        <v>640</v>
      </c>
      <c r="F69" s="47"/>
    </row>
    <row r="70" s="59" customFormat="true" ht="18" hidden="false" customHeight="true" outlineLevel="0" collapsed="false">
      <c r="A70" s="57" t="n">
        <v>423212</v>
      </c>
      <c r="B70" s="58" t="s">
        <v>118</v>
      </c>
      <c r="C70" s="50" t="n">
        <v>49560</v>
      </c>
      <c r="D70" s="55"/>
      <c r="E70" s="50" t="n">
        <v>49560</v>
      </c>
      <c r="F70" s="47"/>
    </row>
    <row r="71" s="59" customFormat="true" ht="18" hidden="false" customHeight="true" outlineLevel="0" collapsed="false">
      <c r="A71" s="57" t="n">
        <v>423221</v>
      </c>
      <c r="B71" s="58" t="s">
        <v>119</v>
      </c>
      <c r="C71" s="50" t="n">
        <v>100</v>
      </c>
      <c r="D71" s="55"/>
      <c r="E71" s="50" t="n">
        <v>100</v>
      </c>
      <c r="F71" s="47"/>
    </row>
    <row r="72" s="59" customFormat="true" ht="18" hidden="false" customHeight="true" outlineLevel="0" collapsed="false">
      <c r="A72" s="57" t="n">
        <v>423311</v>
      </c>
      <c r="B72" s="58" t="s">
        <v>120</v>
      </c>
      <c r="C72" s="50" t="n">
        <v>2308</v>
      </c>
      <c r="D72" s="55"/>
      <c r="E72" s="50" t="n">
        <v>2308</v>
      </c>
      <c r="F72" s="47"/>
    </row>
    <row r="73" s="59" customFormat="true" ht="18" hidden="false" customHeight="true" outlineLevel="0" collapsed="false">
      <c r="A73" s="57" t="n">
        <v>423321</v>
      </c>
      <c r="B73" s="58" t="s">
        <v>121</v>
      </c>
      <c r="C73" s="50" t="n">
        <v>300</v>
      </c>
      <c r="D73" s="55"/>
      <c r="E73" s="50" t="n">
        <v>300</v>
      </c>
      <c r="F73" s="47"/>
    </row>
    <row r="74" s="59" customFormat="true" ht="18" hidden="false" customHeight="true" outlineLevel="0" collapsed="false">
      <c r="A74" s="57" t="n">
        <v>423322</v>
      </c>
      <c r="B74" s="58" t="s">
        <v>122</v>
      </c>
      <c r="C74" s="50" t="n">
        <v>250</v>
      </c>
      <c r="D74" s="55"/>
      <c r="E74" s="50" t="n">
        <v>250</v>
      </c>
      <c r="F74" s="47"/>
    </row>
    <row r="75" s="59" customFormat="true" ht="18" hidden="false" customHeight="true" outlineLevel="0" collapsed="false">
      <c r="A75" s="57" t="n">
        <v>423391</v>
      </c>
      <c r="B75" s="58" t="s">
        <v>123</v>
      </c>
      <c r="C75" s="50" t="n">
        <v>100</v>
      </c>
      <c r="D75" s="55"/>
      <c r="E75" s="50" t="n">
        <v>100</v>
      </c>
      <c r="F75" s="47"/>
    </row>
    <row r="76" s="59" customFormat="true" ht="18" hidden="false" customHeight="true" outlineLevel="0" collapsed="false">
      <c r="A76" s="57" t="n">
        <v>423392</v>
      </c>
      <c r="B76" s="58" t="s">
        <v>124</v>
      </c>
      <c r="C76" s="50" t="n">
        <v>100</v>
      </c>
      <c r="D76" s="55"/>
      <c r="E76" s="50" t="n">
        <v>100</v>
      </c>
      <c r="F76" s="47"/>
    </row>
    <row r="77" s="59" customFormat="true" ht="18" hidden="false" customHeight="true" outlineLevel="0" collapsed="false">
      <c r="A77" s="57" t="n">
        <v>423418</v>
      </c>
      <c r="B77" s="58" t="s">
        <v>125</v>
      </c>
      <c r="C77" s="50" t="n">
        <v>3600</v>
      </c>
      <c r="D77" s="55"/>
      <c r="E77" s="50" t="n">
        <v>3600</v>
      </c>
      <c r="F77" s="47"/>
    </row>
    <row r="78" s="59" customFormat="true" ht="36" hidden="false" customHeight="true" outlineLevel="0" collapsed="false">
      <c r="A78" s="57" t="n">
        <v>423419</v>
      </c>
      <c r="B78" s="58" t="s">
        <v>126</v>
      </c>
      <c r="C78" s="50" t="n">
        <v>5400</v>
      </c>
      <c r="D78" s="55"/>
      <c r="E78" s="50" t="n">
        <v>5400</v>
      </c>
      <c r="F78" s="47"/>
    </row>
    <row r="79" s="59" customFormat="true" ht="18" hidden="false" customHeight="true" outlineLevel="0" collapsed="false">
      <c r="A79" s="57" t="n">
        <v>423422</v>
      </c>
      <c r="B79" s="58" t="s">
        <v>127</v>
      </c>
      <c r="C79" s="50" t="n">
        <v>5880</v>
      </c>
      <c r="D79" s="55"/>
      <c r="E79" s="50" t="n">
        <v>5880</v>
      </c>
      <c r="F79" s="47"/>
    </row>
    <row r="80" s="59" customFormat="true" ht="18" hidden="false" customHeight="true" outlineLevel="0" collapsed="false">
      <c r="A80" s="57" t="n">
        <v>423432</v>
      </c>
      <c r="B80" s="58" t="s">
        <v>128</v>
      </c>
      <c r="C80" s="50" t="n">
        <v>216</v>
      </c>
      <c r="D80" s="55"/>
      <c r="E80" s="50" t="n">
        <v>216</v>
      </c>
      <c r="F80" s="47"/>
    </row>
    <row r="81" s="59" customFormat="true" ht="18" hidden="false" customHeight="true" outlineLevel="0" collapsed="false">
      <c r="A81" s="57" t="n">
        <v>423521</v>
      </c>
      <c r="B81" s="58" t="s">
        <v>129</v>
      </c>
      <c r="C81" s="50" t="n">
        <v>1325</v>
      </c>
      <c r="D81" s="55"/>
      <c r="E81" s="50" t="n">
        <v>1325</v>
      </c>
      <c r="F81" s="47"/>
    </row>
    <row r="82" s="59" customFormat="true" ht="36.75" hidden="false" customHeight="true" outlineLevel="0" collapsed="false">
      <c r="A82" s="63" t="n">
        <v>423591</v>
      </c>
      <c r="B82" s="64" t="s">
        <v>130</v>
      </c>
      <c r="C82" s="50" t="n">
        <v>4526</v>
      </c>
      <c r="D82" s="55"/>
      <c r="E82" s="50" t="n">
        <v>4526</v>
      </c>
      <c r="F82" s="47"/>
    </row>
    <row r="83" s="59" customFormat="true" ht="18" hidden="false" customHeight="true" outlineLevel="0" collapsed="false">
      <c r="A83" s="57" t="n">
        <v>423592</v>
      </c>
      <c r="B83" s="58" t="s">
        <v>131</v>
      </c>
      <c r="C83" s="50" t="n">
        <v>1088</v>
      </c>
      <c r="D83" s="55"/>
      <c r="E83" s="50" t="n">
        <v>1088</v>
      </c>
      <c r="F83" s="47"/>
    </row>
    <row r="84" s="59" customFormat="true" ht="18" hidden="false" customHeight="true" outlineLevel="0" collapsed="false">
      <c r="A84" s="57" t="n">
        <v>4235921</v>
      </c>
      <c r="B84" s="58" t="s">
        <v>132</v>
      </c>
      <c r="C84" s="50" t="n">
        <v>4000</v>
      </c>
      <c r="D84" s="55"/>
      <c r="E84" s="50" t="n">
        <v>4000</v>
      </c>
      <c r="F84" s="47"/>
    </row>
    <row r="85" s="59" customFormat="true" ht="18" hidden="false" customHeight="true" outlineLevel="0" collapsed="false">
      <c r="A85" s="57" t="n">
        <v>4235922</v>
      </c>
      <c r="B85" s="58" t="s">
        <v>133</v>
      </c>
      <c r="C85" s="50" t="n">
        <v>800</v>
      </c>
      <c r="D85" s="55"/>
      <c r="E85" s="50" t="n">
        <v>800</v>
      </c>
      <c r="F85" s="47"/>
    </row>
    <row r="86" s="59" customFormat="true" ht="18" hidden="false" customHeight="true" outlineLevel="0" collapsed="false">
      <c r="A86" s="57" t="n">
        <v>423593</v>
      </c>
      <c r="B86" s="58" t="s">
        <v>134</v>
      </c>
      <c r="C86" s="50" t="n">
        <v>588</v>
      </c>
      <c r="D86" s="55"/>
      <c r="E86" s="50" t="n">
        <v>588</v>
      </c>
      <c r="F86" s="47"/>
    </row>
    <row r="87" customFormat="false" ht="18" hidden="false" customHeight="true" outlineLevel="0" collapsed="false">
      <c r="A87" s="23" t="n">
        <v>423612</v>
      </c>
      <c r="B87" s="21" t="s">
        <v>135</v>
      </c>
      <c r="C87" s="50" t="n">
        <v>300</v>
      </c>
      <c r="D87" s="55"/>
      <c r="E87" s="50" t="n">
        <v>300</v>
      </c>
      <c r="F87" s="47"/>
    </row>
    <row r="88" customFormat="false" ht="18" hidden="false" customHeight="true" outlineLevel="0" collapsed="false">
      <c r="A88" s="23" t="n">
        <v>423711</v>
      </c>
      <c r="B88" s="21" t="s">
        <v>136</v>
      </c>
      <c r="C88" s="50" t="n">
        <v>750</v>
      </c>
      <c r="D88" s="55"/>
      <c r="E88" s="50" t="n">
        <v>750</v>
      </c>
      <c r="F88" s="47"/>
    </row>
    <row r="89" s="59" customFormat="true" ht="18" hidden="false" customHeight="true" outlineLevel="0" collapsed="false">
      <c r="A89" s="57" t="n">
        <v>423911</v>
      </c>
      <c r="B89" s="58" t="s">
        <v>137</v>
      </c>
      <c r="C89" s="50" t="n">
        <v>240</v>
      </c>
      <c r="D89" s="55"/>
      <c r="E89" s="50" t="n">
        <v>240</v>
      </c>
      <c r="F89" s="47"/>
    </row>
    <row r="90" s="59" customFormat="true" ht="18" hidden="false" customHeight="true" outlineLevel="0" collapsed="false">
      <c r="A90" s="57" t="n">
        <v>4239111</v>
      </c>
      <c r="B90" s="58" t="s">
        <v>138</v>
      </c>
      <c r="C90" s="50" t="n">
        <v>2740</v>
      </c>
      <c r="D90" s="55"/>
      <c r="E90" s="50" t="n">
        <v>2740</v>
      </c>
      <c r="F90" s="47"/>
    </row>
    <row r="91" s="59" customFormat="true" ht="18" hidden="false" customHeight="true" outlineLevel="0" collapsed="false">
      <c r="A91" s="57" t="n">
        <v>4239112</v>
      </c>
      <c r="B91" s="58" t="s">
        <v>139</v>
      </c>
      <c r="C91" s="50" t="n">
        <v>588</v>
      </c>
      <c r="D91" s="55"/>
      <c r="E91" s="50" t="n">
        <v>588</v>
      </c>
      <c r="F91" s="47"/>
    </row>
    <row r="92" s="62" customFormat="true" ht="18" hidden="false" customHeight="true" outlineLevel="0" collapsed="false">
      <c r="A92" s="60" t="n">
        <v>424</v>
      </c>
      <c r="B92" s="61" t="s">
        <v>140</v>
      </c>
      <c r="C92" s="45" t="n">
        <v>9512</v>
      </c>
      <c r="D92" s="46"/>
      <c r="E92" s="45" t="n">
        <v>9512</v>
      </c>
      <c r="F92" s="47"/>
    </row>
    <row r="93" s="59" customFormat="true" ht="18" hidden="false" customHeight="true" outlineLevel="0" collapsed="false">
      <c r="A93" s="57" t="n">
        <v>424341</v>
      </c>
      <c r="B93" s="58" t="s">
        <v>141</v>
      </c>
      <c r="C93" s="50" t="n">
        <v>4200</v>
      </c>
      <c r="D93" s="55"/>
      <c r="E93" s="50" t="n">
        <v>4200</v>
      </c>
      <c r="F93" s="47"/>
    </row>
    <row r="94" s="59" customFormat="true" ht="36" hidden="false" customHeight="true" outlineLevel="0" collapsed="false">
      <c r="A94" s="57" t="n">
        <v>424351</v>
      </c>
      <c r="B94" s="65" t="s">
        <v>142</v>
      </c>
      <c r="C94" s="50" t="n">
        <v>360</v>
      </c>
      <c r="D94" s="55"/>
      <c r="E94" s="50" t="n">
        <v>360</v>
      </c>
      <c r="F94" s="47"/>
    </row>
    <row r="95" s="59" customFormat="true" ht="18" hidden="false" customHeight="true" outlineLevel="0" collapsed="false">
      <c r="A95" s="57" t="n">
        <v>424911</v>
      </c>
      <c r="B95" s="58" t="s">
        <v>143</v>
      </c>
      <c r="C95" s="50" t="n">
        <v>888</v>
      </c>
      <c r="D95" s="55"/>
      <c r="E95" s="50" t="n">
        <v>888</v>
      </c>
      <c r="F95" s="47"/>
    </row>
    <row r="96" s="59" customFormat="true" ht="18" hidden="false" customHeight="true" outlineLevel="0" collapsed="false">
      <c r="A96" s="57" t="n">
        <v>4249111</v>
      </c>
      <c r="B96" s="58" t="s">
        <v>144</v>
      </c>
      <c r="C96" s="50" t="n">
        <v>4064</v>
      </c>
      <c r="D96" s="55"/>
      <c r="E96" s="50" t="n">
        <v>4064</v>
      </c>
      <c r="F96" s="47"/>
    </row>
    <row r="97" s="62" customFormat="true" ht="18" hidden="false" customHeight="true" outlineLevel="0" collapsed="false">
      <c r="A97" s="60" t="n">
        <v>425</v>
      </c>
      <c r="B97" s="61" t="s">
        <v>145</v>
      </c>
      <c r="C97" s="45" t="n">
        <v>15755</v>
      </c>
      <c r="D97" s="46"/>
      <c r="E97" s="45" t="n">
        <v>15755</v>
      </c>
      <c r="F97" s="47"/>
    </row>
    <row r="98" s="59" customFormat="true" ht="18" hidden="false" customHeight="true" outlineLevel="0" collapsed="false">
      <c r="A98" s="57" t="n">
        <v>425111</v>
      </c>
      <c r="B98" s="58" t="s">
        <v>146</v>
      </c>
      <c r="C98" s="50" t="n">
        <v>120</v>
      </c>
      <c r="D98" s="55"/>
      <c r="E98" s="50" t="n">
        <v>120</v>
      </c>
      <c r="F98" s="47"/>
    </row>
    <row r="99" s="59" customFormat="true" ht="18" hidden="false" customHeight="true" outlineLevel="0" collapsed="false">
      <c r="A99" s="57" t="n">
        <v>425112</v>
      </c>
      <c r="B99" s="58" t="s">
        <v>147</v>
      </c>
      <c r="C99" s="50" t="n">
        <v>120</v>
      </c>
      <c r="D99" s="55"/>
      <c r="E99" s="50" t="n">
        <v>120</v>
      </c>
      <c r="F99" s="47"/>
    </row>
    <row r="100" s="59" customFormat="true" ht="18" hidden="false" customHeight="true" outlineLevel="0" collapsed="false">
      <c r="A100" s="57" t="n">
        <v>425113</v>
      </c>
      <c r="B100" s="58" t="s">
        <v>148</v>
      </c>
      <c r="C100" s="50" t="n">
        <v>120</v>
      </c>
      <c r="D100" s="55"/>
      <c r="E100" s="50" t="n">
        <v>120</v>
      </c>
      <c r="F100" s="47"/>
    </row>
    <row r="101" s="59" customFormat="true" ht="18" hidden="false" customHeight="true" outlineLevel="0" collapsed="false">
      <c r="A101" s="57" t="n">
        <v>425114</v>
      </c>
      <c r="B101" s="65" t="s">
        <v>149</v>
      </c>
      <c r="C101" s="50" t="n">
        <v>120</v>
      </c>
      <c r="D101" s="55"/>
      <c r="E101" s="50" t="n">
        <v>120</v>
      </c>
      <c r="F101" s="47"/>
    </row>
    <row r="102" s="59" customFormat="true" ht="18" hidden="false" customHeight="true" outlineLevel="0" collapsed="false">
      <c r="A102" s="57" t="n">
        <v>425115</v>
      </c>
      <c r="B102" s="58" t="s">
        <v>150</v>
      </c>
      <c r="C102" s="50" t="n">
        <v>360</v>
      </c>
      <c r="D102" s="55"/>
      <c r="E102" s="50" t="n">
        <v>360</v>
      </c>
      <c r="F102" s="47"/>
    </row>
    <row r="103" s="59" customFormat="true" ht="18" hidden="false" customHeight="true" outlineLevel="0" collapsed="false">
      <c r="A103" s="57" t="n">
        <v>425116</v>
      </c>
      <c r="B103" s="58" t="s">
        <v>151</v>
      </c>
      <c r="C103" s="50" t="n">
        <v>120</v>
      </c>
      <c r="D103" s="55"/>
      <c r="E103" s="50" t="n">
        <v>120</v>
      </c>
      <c r="F103" s="47"/>
    </row>
    <row r="104" s="59" customFormat="true" ht="18" hidden="false" customHeight="true" outlineLevel="0" collapsed="false">
      <c r="A104" s="57" t="n">
        <v>425117</v>
      </c>
      <c r="B104" s="58" t="s">
        <v>152</v>
      </c>
      <c r="C104" s="50" t="n">
        <v>240</v>
      </c>
      <c r="D104" s="55"/>
      <c r="E104" s="50" t="n">
        <v>240</v>
      </c>
      <c r="F104" s="47"/>
    </row>
    <row r="105" s="59" customFormat="true" ht="18" hidden="false" customHeight="true" outlineLevel="0" collapsed="false">
      <c r="A105" s="57" t="n">
        <v>425118</v>
      </c>
      <c r="B105" s="58" t="s">
        <v>153</v>
      </c>
      <c r="C105" s="50" t="n">
        <v>240</v>
      </c>
      <c r="D105" s="55"/>
      <c r="E105" s="50" t="n">
        <v>240</v>
      </c>
      <c r="F105" s="47"/>
    </row>
    <row r="106" s="59" customFormat="true" ht="18" hidden="false" customHeight="true" outlineLevel="0" collapsed="false">
      <c r="A106" s="57" t="n">
        <v>425119</v>
      </c>
      <c r="B106" s="58" t="s">
        <v>154</v>
      </c>
      <c r="C106" s="50" t="n">
        <v>490</v>
      </c>
      <c r="D106" s="55"/>
      <c r="E106" s="50" t="n">
        <v>490</v>
      </c>
      <c r="F106" s="47"/>
    </row>
    <row r="107" s="59" customFormat="true" ht="18" hidden="false" customHeight="true" outlineLevel="0" collapsed="false">
      <c r="A107" s="57" t="n">
        <v>425211</v>
      </c>
      <c r="B107" s="58" t="s">
        <v>155</v>
      </c>
      <c r="C107" s="50" t="n">
        <v>1200</v>
      </c>
      <c r="D107" s="55"/>
      <c r="E107" s="50" t="n">
        <v>1200</v>
      </c>
      <c r="F107" s="47"/>
    </row>
    <row r="108" s="59" customFormat="true" ht="18" hidden="false" customHeight="true" outlineLevel="0" collapsed="false">
      <c r="A108" s="57" t="n">
        <v>425213</v>
      </c>
      <c r="B108" s="58" t="s">
        <v>156</v>
      </c>
      <c r="C108" s="50" t="n">
        <v>0</v>
      </c>
      <c r="D108" s="55"/>
      <c r="E108" s="50" t="n">
        <v>0</v>
      </c>
      <c r="F108" s="47"/>
    </row>
    <row r="109" s="59" customFormat="true" ht="18" hidden="false" customHeight="true" outlineLevel="0" collapsed="false">
      <c r="A109" s="57" t="n">
        <v>425221</v>
      </c>
      <c r="B109" s="58" t="s">
        <v>157</v>
      </c>
      <c r="C109" s="50" t="n">
        <v>380</v>
      </c>
      <c r="D109" s="55"/>
      <c r="E109" s="50" t="n">
        <v>380</v>
      </c>
      <c r="F109" s="47"/>
    </row>
    <row r="110" s="59" customFormat="true" ht="18" hidden="false" customHeight="true" outlineLevel="0" collapsed="false">
      <c r="A110" s="57" t="n">
        <v>425222</v>
      </c>
      <c r="B110" s="58" t="s">
        <v>158</v>
      </c>
      <c r="C110" s="50" t="n">
        <v>245</v>
      </c>
      <c r="D110" s="55"/>
      <c r="E110" s="50" t="n">
        <v>245</v>
      </c>
      <c r="F110" s="47"/>
    </row>
    <row r="111" s="59" customFormat="true" ht="18" hidden="false" customHeight="true" outlineLevel="0" collapsed="false">
      <c r="A111" s="57" t="n">
        <v>425223</v>
      </c>
      <c r="B111" s="58" t="s">
        <v>159</v>
      </c>
      <c r="C111" s="50" t="n">
        <v>240</v>
      </c>
      <c r="D111" s="55"/>
      <c r="E111" s="50" t="n">
        <v>240</v>
      </c>
      <c r="F111" s="47"/>
    </row>
    <row r="112" s="59" customFormat="true" ht="36" hidden="false" customHeight="true" outlineLevel="0" collapsed="false">
      <c r="A112" s="57" t="n">
        <v>425225</v>
      </c>
      <c r="B112" s="58" t="s">
        <v>160</v>
      </c>
      <c r="C112" s="50" t="n">
        <v>120</v>
      </c>
      <c r="D112" s="55"/>
      <c r="E112" s="50" t="n">
        <v>120</v>
      </c>
      <c r="F112" s="47"/>
    </row>
    <row r="113" s="59" customFormat="true" ht="18" hidden="false" customHeight="true" outlineLevel="0" collapsed="false">
      <c r="A113" s="57" t="n">
        <v>425227</v>
      </c>
      <c r="B113" s="58" t="s">
        <v>161</v>
      </c>
      <c r="C113" s="50" t="n">
        <v>120</v>
      </c>
      <c r="D113" s="55"/>
      <c r="E113" s="50" t="n">
        <v>120</v>
      </c>
      <c r="F113" s="47"/>
    </row>
    <row r="114" s="59" customFormat="true" ht="18" hidden="false" customHeight="true" outlineLevel="0" collapsed="false">
      <c r="A114" s="57" t="n">
        <v>425229</v>
      </c>
      <c r="B114" s="58" t="s">
        <v>162</v>
      </c>
      <c r="C114" s="50" t="n">
        <v>480</v>
      </c>
      <c r="D114" s="55"/>
      <c r="E114" s="50" t="n">
        <v>480</v>
      </c>
      <c r="F114" s="47"/>
    </row>
    <row r="115" s="59" customFormat="true" ht="36" hidden="false" customHeight="true" outlineLevel="0" collapsed="false">
      <c r="A115" s="63" t="n">
        <v>425252</v>
      </c>
      <c r="B115" s="58" t="s">
        <v>163</v>
      </c>
      <c r="C115" s="50" t="n">
        <v>6600</v>
      </c>
      <c r="D115" s="55"/>
      <c r="E115" s="50" t="n">
        <v>6600</v>
      </c>
      <c r="F115" s="47"/>
    </row>
    <row r="116" s="59" customFormat="true" ht="36" hidden="false" customHeight="true" outlineLevel="0" collapsed="false">
      <c r="A116" s="57" t="n">
        <v>425253</v>
      </c>
      <c r="B116" s="58" t="s">
        <v>164</v>
      </c>
      <c r="C116" s="50" t="n">
        <v>3000</v>
      </c>
      <c r="D116" s="55"/>
      <c r="E116" s="50" t="n">
        <v>3000</v>
      </c>
      <c r="F116" s="47"/>
    </row>
    <row r="117" s="59" customFormat="true" ht="18" hidden="false" customHeight="true" outlineLevel="0" collapsed="false">
      <c r="A117" s="63" t="n">
        <v>425281</v>
      </c>
      <c r="B117" s="58" t="s">
        <v>165</v>
      </c>
      <c r="C117" s="50" t="n">
        <v>960</v>
      </c>
      <c r="D117" s="55"/>
      <c r="E117" s="50" t="n">
        <v>960</v>
      </c>
      <c r="F117" s="47"/>
    </row>
    <row r="118" s="59" customFormat="true" ht="18" hidden="false" customHeight="true" outlineLevel="0" collapsed="false">
      <c r="A118" s="57" t="n">
        <v>425291</v>
      </c>
      <c r="B118" s="58" t="s">
        <v>166</v>
      </c>
      <c r="C118" s="50" t="n">
        <v>480</v>
      </c>
      <c r="D118" s="55"/>
      <c r="E118" s="50" t="n">
        <v>480</v>
      </c>
      <c r="F118" s="47"/>
    </row>
    <row r="119" s="62" customFormat="true" ht="18" hidden="false" customHeight="true" outlineLevel="0" collapsed="false">
      <c r="A119" s="66" t="n">
        <v>426</v>
      </c>
      <c r="B119" s="61" t="s">
        <v>167</v>
      </c>
      <c r="C119" s="45" t="n">
        <v>2476029</v>
      </c>
      <c r="D119" s="46" t="n">
        <f aca="false">D139</f>
        <v>184250</v>
      </c>
      <c r="E119" s="45" t="n">
        <f aca="false">E120+E121+E122+E123+E124+E125+E126+E127+E128+E129+E130+E131+E132+E133+E134+E135+E136+E137+E138+E139+E140+E141+E142+E143+E144+E145+E146+E147+E148+E149+E150+E151+E152+E153+E154+E155+E156+E157+E158</f>
        <v>2660279</v>
      </c>
      <c r="F119" s="47"/>
      <c r="G119" s="67"/>
    </row>
    <row r="120" s="59" customFormat="true" ht="18" hidden="false" customHeight="true" outlineLevel="0" collapsed="false">
      <c r="A120" s="57" t="n">
        <v>426111</v>
      </c>
      <c r="B120" s="58" t="s">
        <v>168</v>
      </c>
      <c r="C120" s="50" t="n">
        <v>3180</v>
      </c>
      <c r="D120" s="68"/>
      <c r="E120" s="50" t="n">
        <v>3180</v>
      </c>
      <c r="F120" s="47"/>
    </row>
    <row r="121" s="59" customFormat="true" ht="18" hidden="false" customHeight="true" outlineLevel="0" collapsed="false">
      <c r="A121" s="57" t="n">
        <v>426121</v>
      </c>
      <c r="B121" s="64" t="s">
        <v>169</v>
      </c>
      <c r="C121" s="50" t="n">
        <v>280</v>
      </c>
      <c r="D121" s="68"/>
      <c r="E121" s="50" t="n">
        <v>280</v>
      </c>
      <c r="F121" s="47"/>
    </row>
    <row r="122" s="59" customFormat="true" ht="18" hidden="false" customHeight="true" outlineLevel="0" collapsed="false">
      <c r="A122" s="57" t="n">
        <v>426124</v>
      </c>
      <c r="B122" s="58" t="s">
        <v>170</v>
      </c>
      <c r="C122" s="50" t="n">
        <v>420</v>
      </c>
      <c r="D122" s="68"/>
      <c r="E122" s="50" t="n">
        <v>420</v>
      </c>
      <c r="F122" s="47"/>
    </row>
    <row r="123" s="59" customFormat="true" ht="54" hidden="false" customHeight="true" outlineLevel="0" collapsed="false">
      <c r="A123" s="57" t="n">
        <v>426191</v>
      </c>
      <c r="B123" s="69" t="s">
        <v>171</v>
      </c>
      <c r="C123" s="50" t="n">
        <v>300</v>
      </c>
      <c r="D123" s="68"/>
      <c r="E123" s="50" t="n">
        <v>300</v>
      </c>
      <c r="F123" s="47"/>
    </row>
    <row r="124" s="59" customFormat="true" ht="18" hidden="false" customHeight="true" outlineLevel="0" collapsed="false">
      <c r="A124" s="57" t="n">
        <v>426211</v>
      </c>
      <c r="B124" s="58" t="s">
        <v>172</v>
      </c>
      <c r="C124" s="50" t="n">
        <v>60</v>
      </c>
      <c r="D124" s="68"/>
      <c r="E124" s="50" t="n">
        <v>60</v>
      </c>
      <c r="F124" s="47"/>
    </row>
    <row r="125" s="59" customFormat="true" ht="18" hidden="false" customHeight="true" outlineLevel="0" collapsed="false">
      <c r="A125" s="57" t="n">
        <v>426221</v>
      </c>
      <c r="B125" s="58" t="s">
        <v>173</v>
      </c>
      <c r="C125" s="50" t="n">
        <v>100</v>
      </c>
      <c r="D125" s="68"/>
      <c r="E125" s="50" t="n">
        <v>100</v>
      </c>
      <c r="F125" s="47"/>
    </row>
    <row r="126" s="59" customFormat="true" ht="18" hidden="false" customHeight="true" outlineLevel="0" collapsed="false">
      <c r="A126" s="57" t="n">
        <v>426311</v>
      </c>
      <c r="B126" s="58" t="s">
        <v>174</v>
      </c>
      <c r="C126" s="50" t="n">
        <v>420</v>
      </c>
      <c r="D126" s="68"/>
      <c r="E126" s="50" t="n">
        <v>420</v>
      </c>
      <c r="F126" s="47"/>
    </row>
    <row r="127" s="59" customFormat="true" ht="18" hidden="false" customHeight="true" outlineLevel="0" collapsed="false">
      <c r="A127" s="57" t="n">
        <v>426312</v>
      </c>
      <c r="B127" s="58" t="s">
        <v>175</v>
      </c>
      <c r="C127" s="50" t="n">
        <v>396</v>
      </c>
      <c r="D127" s="68"/>
      <c r="E127" s="50" t="n">
        <v>396</v>
      </c>
      <c r="F127" s="47"/>
    </row>
    <row r="128" s="59" customFormat="true" ht="18" hidden="false" customHeight="true" outlineLevel="0" collapsed="false">
      <c r="A128" s="57" t="n">
        <v>426411</v>
      </c>
      <c r="B128" s="58" t="s">
        <v>176</v>
      </c>
      <c r="C128" s="50" t="n">
        <v>3600</v>
      </c>
      <c r="D128" s="68"/>
      <c r="E128" s="50" t="n">
        <v>3600</v>
      </c>
      <c r="F128" s="47"/>
    </row>
    <row r="129" s="59" customFormat="true" ht="18" hidden="false" customHeight="true" outlineLevel="0" collapsed="false">
      <c r="A129" s="57" t="n">
        <v>426413</v>
      </c>
      <c r="B129" s="58" t="s">
        <v>177</v>
      </c>
      <c r="C129" s="50" t="n">
        <v>360</v>
      </c>
      <c r="D129" s="68"/>
      <c r="E129" s="50" t="n">
        <v>360</v>
      </c>
      <c r="F129" s="47"/>
    </row>
    <row r="130" s="59" customFormat="true" ht="18" hidden="false" customHeight="true" outlineLevel="0" collapsed="false">
      <c r="A130" s="57" t="n">
        <v>426491</v>
      </c>
      <c r="B130" s="58" t="s">
        <v>178</v>
      </c>
      <c r="C130" s="50" t="n">
        <v>460</v>
      </c>
      <c r="D130" s="68"/>
      <c r="E130" s="50" t="n">
        <v>460</v>
      </c>
      <c r="F130" s="47"/>
    </row>
    <row r="131" s="59" customFormat="true" ht="18" hidden="false" customHeight="true" outlineLevel="0" collapsed="false">
      <c r="A131" s="57" t="n">
        <v>426531</v>
      </c>
      <c r="B131" s="64" t="s">
        <v>179</v>
      </c>
      <c r="C131" s="50" t="n">
        <v>250</v>
      </c>
      <c r="D131" s="68"/>
      <c r="E131" s="50" t="n">
        <v>250</v>
      </c>
      <c r="F131" s="47"/>
    </row>
    <row r="132" s="59" customFormat="true" ht="18" hidden="false" customHeight="true" outlineLevel="0" collapsed="false">
      <c r="A132" s="57" t="n">
        <v>426541</v>
      </c>
      <c r="B132" s="64" t="s">
        <v>180</v>
      </c>
      <c r="C132" s="50" t="n">
        <v>250</v>
      </c>
      <c r="D132" s="68"/>
      <c r="E132" s="50" t="n">
        <v>250</v>
      </c>
      <c r="F132" s="47"/>
    </row>
    <row r="133" s="59" customFormat="true" ht="18" hidden="false" customHeight="true" outlineLevel="0" collapsed="false">
      <c r="A133" s="57" t="n">
        <v>426591</v>
      </c>
      <c r="B133" s="64" t="s">
        <v>181</v>
      </c>
      <c r="C133" s="50" t="n">
        <v>333</v>
      </c>
      <c r="D133" s="68"/>
      <c r="E133" s="50" t="n">
        <v>333</v>
      </c>
      <c r="F133" s="47"/>
    </row>
    <row r="134" s="59" customFormat="true" ht="36" hidden="false" customHeight="true" outlineLevel="0" collapsed="false">
      <c r="A134" s="57" t="n">
        <v>426711</v>
      </c>
      <c r="B134" s="58" t="s">
        <v>182</v>
      </c>
      <c r="C134" s="50" t="n">
        <v>1200</v>
      </c>
      <c r="D134" s="68"/>
      <c r="E134" s="50" t="n">
        <v>1200</v>
      </c>
      <c r="F134" s="47"/>
    </row>
    <row r="135" s="59" customFormat="true" ht="18" hidden="false" customHeight="true" outlineLevel="0" collapsed="false">
      <c r="A135" s="57" t="n">
        <v>4267111</v>
      </c>
      <c r="B135" s="58" t="s">
        <v>183</v>
      </c>
      <c r="C135" s="50" t="n">
        <v>600</v>
      </c>
      <c r="D135" s="68"/>
      <c r="E135" s="50" t="n">
        <v>600</v>
      </c>
      <c r="F135" s="47"/>
    </row>
    <row r="136" s="59" customFormat="true" ht="18" hidden="false" customHeight="true" outlineLevel="0" collapsed="false">
      <c r="A136" s="57" t="n">
        <v>4267112</v>
      </c>
      <c r="B136" s="58" t="s">
        <v>184</v>
      </c>
      <c r="C136" s="50" t="n">
        <v>600</v>
      </c>
      <c r="D136" s="68"/>
      <c r="E136" s="50" t="n">
        <v>600</v>
      </c>
      <c r="F136" s="47"/>
    </row>
    <row r="137" s="59" customFormat="true" ht="18" hidden="false" customHeight="true" outlineLevel="0" collapsed="false">
      <c r="A137" s="57" t="n">
        <v>426721</v>
      </c>
      <c r="B137" s="64" t="s">
        <v>185</v>
      </c>
      <c r="C137" s="50" t="n">
        <v>20405</v>
      </c>
      <c r="D137" s="68"/>
      <c r="E137" s="50" t="n">
        <v>20405</v>
      </c>
      <c r="F137" s="47"/>
    </row>
    <row r="138" s="59" customFormat="true" ht="18" hidden="false" customHeight="true" outlineLevel="0" collapsed="false">
      <c r="A138" s="57" t="n">
        <v>426741</v>
      </c>
      <c r="B138" s="64" t="s">
        <v>186</v>
      </c>
      <c r="C138" s="50" t="n">
        <v>14400</v>
      </c>
      <c r="D138" s="68"/>
      <c r="E138" s="50" t="n">
        <v>14400</v>
      </c>
      <c r="F138" s="47"/>
    </row>
    <row r="139" s="59" customFormat="true" ht="36" hidden="false" customHeight="true" outlineLevel="0" collapsed="false">
      <c r="A139" s="57" t="n">
        <v>426751</v>
      </c>
      <c r="B139" s="64" t="s">
        <v>187</v>
      </c>
      <c r="C139" s="50" t="n">
        <v>2406447</v>
      </c>
      <c r="D139" s="68" t="n">
        <v>184250</v>
      </c>
      <c r="E139" s="50" t="n">
        <f aca="false">C139+D139</f>
        <v>2590697</v>
      </c>
      <c r="F139" s="47"/>
    </row>
    <row r="140" s="59" customFormat="true" ht="18" hidden="false" customHeight="true" outlineLevel="0" collapsed="false">
      <c r="A140" s="57" t="n">
        <v>4267511</v>
      </c>
      <c r="B140" s="64" t="s">
        <v>188</v>
      </c>
      <c r="C140" s="50" t="n">
        <v>350</v>
      </c>
      <c r="D140" s="68"/>
      <c r="E140" s="50" t="n">
        <v>350</v>
      </c>
      <c r="F140" s="47"/>
    </row>
    <row r="141" s="59" customFormat="true" ht="90" hidden="false" customHeight="true" outlineLevel="0" collapsed="false">
      <c r="A141" s="57" t="n">
        <v>426791</v>
      </c>
      <c r="B141" s="64" t="s">
        <v>189</v>
      </c>
      <c r="C141" s="50" t="n">
        <v>1800</v>
      </c>
      <c r="D141" s="68"/>
      <c r="E141" s="50" t="n">
        <v>1800</v>
      </c>
      <c r="F141" s="47"/>
    </row>
    <row r="142" s="59" customFormat="true" ht="18" hidden="false" customHeight="true" outlineLevel="0" collapsed="false">
      <c r="A142" s="57" t="n">
        <v>4267911</v>
      </c>
      <c r="B142" s="58" t="s">
        <v>190</v>
      </c>
      <c r="C142" s="50" t="n">
        <v>2160</v>
      </c>
      <c r="D142" s="68"/>
      <c r="E142" s="50" t="n">
        <v>2160</v>
      </c>
      <c r="F142" s="47"/>
    </row>
    <row r="143" s="59" customFormat="true" ht="18" hidden="false" customHeight="true" outlineLevel="0" collapsed="false">
      <c r="A143" s="57" t="n">
        <v>4267912</v>
      </c>
      <c r="B143" s="58" t="s">
        <v>191</v>
      </c>
      <c r="C143" s="50" t="n">
        <v>0</v>
      </c>
      <c r="D143" s="55"/>
      <c r="E143" s="50" t="n">
        <v>0</v>
      </c>
      <c r="F143" s="47"/>
    </row>
    <row r="144" s="59" customFormat="true" ht="18" hidden="false" customHeight="true" outlineLevel="0" collapsed="false">
      <c r="A144" s="57" t="n">
        <v>4267913</v>
      </c>
      <c r="B144" s="58" t="s">
        <v>192</v>
      </c>
      <c r="C144" s="50" t="n">
        <v>600</v>
      </c>
      <c r="D144" s="55"/>
      <c r="E144" s="50" t="n">
        <v>600</v>
      </c>
      <c r="F144" s="47"/>
    </row>
    <row r="145" s="59" customFormat="true" ht="18" hidden="false" customHeight="true" outlineLevel="0" collapsed="false">
      <c r="A145" s="57" t="n">
        <v>4267914</v>
      </c>
      <c r="B145" s="58" t="s">
        <v>193</v>
      </c>
      <c r="C145" s="50" t="n">
        <v>600</v>
      </c>
      <c r="D145" s="55"/>
      <c r="E145" s="50" t="n">
        <v>600</v>
      </c>
      <c r="F145" s="47"/>
    </row>
    <row r="146" s="59" customFormat="true" ht="36" hidden="false" customHeight="true" outlineLevel="0" collapsed="false">
      <c r="A146" s="57" t="n">
        <v>4267915</v>
      </c>
      <c r="B146" s="58" t="s">
        <v>194</v>
      </c>
      <c r="C146" s="50" t="n">
        <v>1100</v>
      </c>
      <c r="D146" s="55"/>
      <c r="E146" s="50" t="n">
        <v>1100</v>
      </c>
      <c r="F146" s="47"/>
    </row>
    <row r="147" s="59" customFormat="true" ht="18" hidden="false" customHeight="true" outlineLevel="0" collapsed="false">
      <c r="A147" s="57" t="n">
        <v>4267916</v>
      </c>
      <c r="B147" s="58" t="s">
        <v>195</v>
      </c>
      <c r="C147" s="50" t="n">
        <v>2300</v>
      </c>
      <c r="D147" s="55"/>
      <c r="E147" s="50" t="n">
        <v>2300</v>
      </c>
      <c r="F147" s="47"/>
    </row>
    <row r="148" s="59" customFormat="true" ht="18" hidden="false" customHeight="true" outlineLevel="0" collapsed="false">
      <c r="A148" s="57" t="n">
        <v>4267917</v>
      </c>
      <c r="B148" s="58" t="s">
        <v>196</v>
      </c>
      <c r="C148" s="50" t="n">
        <v>5400</v>
      </c>
      <c r="D148" s="55"/>
      <c r="E148" s="50" t="n">
        <v>5400</v>
      </c>
      <c r="F148" s="47"/>
    </row>
    <row r="149" s="59" customFormat="true" ht="18" hidden="false" customHeight="true" outlineLevel="0" collapsed="false">
      <c r="A149" s="57" t="n">
        <v>426811</v>
      </c>
      <c r="B149" s="58" t="s">
        <v>197</v>
      </c>
      <c r="C149" s="50" t="n">
        <v>960</v>
      </c>
      <c r="D149" s="55"/>
      <c r="E149" s="50" t="n">
        <v>960</v>
      </c>
      <c r="F149" s="47"/>
    </row>
    <row r="150" s="59" customFormat="true" ht="18" hidden="false" customHeight="true" outlineLevel="0" collapsed="false">
      <c r="A150" s="57" t="n">
        <v>426821</v>
      </c>
      <c r="B150" s="64" t="s">
        <v>198</v>
      </c>
      <c r="C150" s="50" t="n">
        <v>2560</v>
      </c>
      <c r="D150" s="55"/>
      <c r="E150" s="50" t="n">
        <v>2560</v>
      </c>
      <c r="F150" s="47"/>
    </row>
    <row r="151" s="59" customFormat="true" ht="36" hidden="false" customHeight="true" outlineLevel="0" collapsed="false">
      <c r="A151" s="57" t="n">
        <v>426822</v>
      </c>
      <c r="B151" s="64" t="s">
        <v>199</v>
      </c>
      <c r="C151" s="50" t="n">
        <v>960</v>
      </c>
      <c r="D151" s="55"/>
      <c r="E151" s="50" t="n">
        <v>960</v>
      </c>
      <c r="F151" s="47"/>
    </row>
    <row r="152" s="59" customFormat="true" ht="36" hidden="false" customHeight="true" outlineLevel="0" collapsed="false">
      <c r="A152" s="57" t="n">
        <v>426829</v>
      </c>
      <c r="B152" s="64" t="s">
        <v>200</v>
      </c>
      <c r="C152" s="50" t="n">
        <v>100</v>
      </c>
      <c r="D152" s="55"/>
      <c r="E152" s="50" t="n">
        <v>100</v>
      </c>
      <c r="F152" s="47"/>
    </row>
    <row r="153" s="59" customFormat="true" ht="36" hidden="false" customHeight="true" outlineLevel="0" collapsed="false">
      <c r="A153" s="57" t="n">
        <v>426911</v>
      </c>
      <c r="B153" s="58" t="s">
        <v>201</v>
      </c>
      <c r="C153" s="50" t="n">
        <v>544</v>
      </c>
      <c r="D153" s="55"/>
      <c r="E153" s="50" t="n">
        <v>544</v>
      </c>
      <c r="F153" s="47"/>
    </row>
    <row r="154" s="59" customFormat="true" ht="18" hidden="false" customHeight="true" outlineLevel="0" collapsed="false">
      <c r="A154" s="57" t="n">
        <v>426912</v>
      </c>
      <c r="B154" s="64" t="s">
        <v>202</v>
      </c>
      <c r="C154" s="50" t="n">
        <v>444</v>
      </c>
      <c r="D154" s="55"/>
      <c r="E154" s="50" t="n">
        <v>444</v>
      </c>
      <c r="F154" s="47"/>
    </row>
    <row r="155" s="59" customFormat="true" ht="18" hidden="false" customHeight="true" outlineLevel="0" collapsed="false">
      <c r="A155" s="57" t="n">
        <v>426913</v>
      </c>
      <c r="B155" s="64" t="s">
        <v>203</v>
      </c>
      <c r="C155" s="50" t="n">
        <v>420</v>
      </c>
      <c r="D155" s="55"/>
      <c r="E155" s="50" t="n">
        <v>420</v>
      </c>
      <c r="F155" s="47"/>
    </row>
    <row r="156" s="59" customFormat="true" ht="18" hidden="false" customHeight="true" outlineLevel="0" collapsed="false">
      <c r="A156" s="57" t="n">
        <v>426914</v>
      </c>
      <c r="B156" s="64" t="s">
        <v>204</v>
      </c>
      <c r="C156" s="50" t="n">
        <v>70</v>
      </c>
      <c r="D156" s="55"/>
      <c r="E156" s="50" t="n">
        <v>70</v>
      </c>
      <c r="F156" s="47"/>
    </row>
    <row r="157" s="59" customFormat="true" ht="18" hidden="false" customHeight="true" outlineLevel="0" collapsed="false">
      <c r="A157" s="57" t="n">
        <v>426915</v>
      </c>
      <c r="B157" s="64" t="s">
        <v>205</v>
      </c>
      <c r="C157" s="50" t="n">
        <v>400</v>
      </c>
      <c r="D157" s="55"/>
      <c r="E157" s="50" t="n">
        <v>400</v>
      </c>
      <c r="F157" s="47"/>
    </row>
    <row r="158" s="59" customFormat="true" ht="36" hidden="false" customHeight="true" outlineLevel="0" collapsed="false">
      <c r="A158" s="57" t="n">
        <v>426919</v>
      </c>
      <c r="B158" s="64" t="s">
        <v>206</v>
      </c>
      <c r="C158" s="50" t="n">
        <v>1200</v>
      </c>
      <c r="D158" s="55"/>
      <c r="E158" s="50" t="n">
        <v>1200</v>
      </c>
      <c r="F158" s="47"/>
    </row>
    <row r="159" s="62" customFormat="true" ht="37.5" hidden="false" customHeight="true" outlineLevel="0" collapsed="false">
      <c r="A159" s="66" t="n">
        <v>44</v>
      </c>
      <c r="B159" s="61" t="s">
        <v>207</v>
      </c>
      <c r="C159" s="45" t="n">
        <v>550</v>
      </c>
      <c r="D159" s="46"/>
      <c r="E159" s="45" t="n">
        <v>550</v>
      </c>
      <c r="F159" s="47"/>
    </row>
    <row r="160" s="62" customFormat="true" ht="18" hidden="false" customHeight="true" outlineLevel="0" collapsed="false">
      <c r="A160" s="66" t="n">
        <v>444</v>
      </c>
      <c r="B160" s="61" t="s">
        <v>208</v>
      </c>
      <c r="C160" s="45" t="n">
        <v>550</v>
      </c>
      <c r="D160" s="46"/>
      <c r="E160" s="45" t="n">
        <v>550</v>
      </c>
      <c r="F160" s="47"/>
    </row>
    <row r="161" s="59" customFormat="true" ht="18" hidden="false" customHeight="true" outlineLevel="0" collapsed="false">
      <c r="A161" s="63" t="n">
        <v>444111</v>
      </c>
      <c r="B161" s="58" t="s">
        <v>209</v>
      </c>
      <c r="C161" s="50" t="n">
        <v>100</v>
      </c>
      <c r="D161" s="55"/>
      <c r="E161" s="50" t="n">
        <v>100</v>
      </c>
      <c r="F161" s="47"/>
    </row>
    <row r="162" s="59" customFormat="true" ht="18" hidden="false" customHeight="true" outlineLevel="0" collapsed="false">
      <c r="A162" s="63" t="n">
        <v>444211</v>
      </c>
      <c r="B162" s="58" t="s">
        <v>210</v>
      </c>
      <c r="C162" s="50" t="n">
        <v>450</v>
      </c>
      <c r="D162" s="55"/>
      <c r="E162" s="50" t="n">
        <v>450</v>
      </c>
      <c r="F162" s="47"/>
    </row>
    <row r="163" s="59" customFormat="true" ht="18" hidden="false" customHeight="true" outlineLevel="0" collapsed="false">
      <c r="A163" s="66" t="n">
        <v>46</v>
      </c>
      <c r="B163" s="61" t="s">
        <v>211</v>
      </c>
      <c r="C163" s="45" t="n">
        <v>1920</v>
      </c>
      <c r="D163" s="46"/>
      <c r="E163" s="45" t="n">
        <v>1920</v>
      </c>
      <c r="F163" s="47"/>
    </row>
    <row r="164" s="59" customFormat="true" ht="18" hidden="false" customHeight="true" outlineLevel="0" collapsed="false">
      <c r="A164" s="66" t="n">
        <v>465</v>
      </c>
      <c r="B164" s="61" t="s">
        <v>212</v>
      </c>
      <c r="C164" s="45" t="n">
        <v>1920</v>
      </c>
      <c r="D164" s="46"/>
      <c r="E164" s="45" t="n">
        <v>1920</v>
      </c>
      <c r="F164" s="47"/>
    </row>
    <row r="165" s="59" customFormat="true" ht="18" hidden="false" customHeight="true" outlineLevel="0" collapsed="false">
      <c r="A165" s="63" t="n">
        <v>465112</v>
      </c>
      <c r="B165" s="58" t="s">
        <v>213</v>
      </c>
      <c r="C165" s="50" t="n">
        <v>1920</v>
      </c>
      <c r="D165" s="55"/>
      <c r="E165" s="50" t="n">
        <v>1920</v>
      </c>
      <c r="F165" s="47"/>
    </row>
    <row r="166" s="62" customFormat="true" ht="18" hidden="false" customHeight="true" outlineLevel="0" collapsed="false">
      <c r="A166" s="66" t="n">
        <v>48</v>
      </c>
      <c r="B166" s="61" t="s">
        <v>214</v>
      </c>
      <c r="C166" s="45" t="n">
        <v>2500</v>
      </c>
      <c r="D166" s="46"/>
      <c r="E166" s="45" t="n">
        <v>2500</v>
      </c>
      <c r="F166" s="47"/>
    </row>
    <row r="167" s="62" customFormat="true" ht="18" hidden="false" customHeight="true" outlineLevel="0" collapsed="false">
      <c r="A167" s="60" t="n">
        <v>482</v>
      </c>
      <c r="B167" s="61" t="s">
        <v>215</v>
      </c>
      <c r="C167" s="45" t="n">
        <v>1500</v>
      </c>
      <c r="D167" s="46"/>
      <c r="E167" s="45" t="n">
        <v>1500</v>
      </c>
      <c r="F167" s="47"/>
    </row>
    <row r="168" s="59" customFormat="true" ht="18" hidden="false" customHeight="true" outlineLevel="0" collapsed="false">
      <c r="A168" s="63" t="n">
        <v>482141</v>
      </c>
      <c r="B168" s="58" t="s">
        <v>216</v>
      </c>
      <c r="C168" s="50" t="n">
        <v>100</v>
      </c>
      <c r="D168" s="55"/>
      <c r="E168" s="50" t="n">
        <v>100</v>
      </c>
      <c r="F168" s="47"/>
    </row>
    <row r="169" s="59" customFormat="true" ht="18" hidden="false" customHeight="true" outlineLevel="0" collapsed="false">
      <c r="A169" s="63" t="n">
        <v>482211</v>
      </c>
      <c r="B169" s="58" t="s">
        <v>217</v>
      </c>
      <c r="C169" s="50" t="n">
        <v>250</v>
      </c>
      <c r="D169" s="55"/>
      <c r="E169" s="50" t="n">
        <v>250</v>
      </c>
      <c r="F169" s="47"/>
    </row>
    <row r="170" s="59" customFormat="true" ht="18" hidden="false" customHeight="true" outlineLevel="0" collapsed="false">
      <c r="A170" s="63" t="n">
        <v>482241</v>
      </c>
      <c r="B170" s="58" t="s">
        <v>218</v>
      </c>
      <c r="C170" s="50" t="n">
        <v>100</v>
      </c>
      <c r="D170" s="55"/>
      <c r="E170" s="50" t="n">
        <v>100</v>
      </c>
      <c r="F170" s="47"/>
    </row>
    <row r="171" s="59" customFormat="true" ht="18" hidden="false" customHeight="true" outlineLevel="0" collapsed="false">
      <c r="A171" s="57" t="n">
        <v>482251</v>
      </c>
      <c r="B171" s="58" t="s">
        <v>219</v>
      </c>
      <c r="C171" s="50" t="n">
        <v>800</v>
      </c>
      <c r="D171" s="55"/>
      <c r="E171" s="50" t="n">
        <v>800</v>
      </c>
      <c r="F171" s="47"/>
    </row>
    <row r="172" s="59" customFormat="true" ht="18" hidden="false" customHeight="true" outlineLevel="0" collapsed="false">
      <c r="A172" s="57" t="n">
        <v>482294</v>
      </c>
      <c r="B172" s="58" t="s">
        <v>220</v>
      </c>
      <c r="C172" s="50" t="n">
        <v>200</v>
      </c>
      <c r="D172" s="55"/>
      <c r="E172" s="50" t="n">
        <v>200</v>
      </c>
      <c r="F172" s="47"/>
    </row>
    <row r="173" s="59" customFormat="true" ht="18" hidden="false" customHeight="true" outlineLevel="0" collapsed="false">
      <c r="A173" s="57" t="n">
        <v>482341</v>
      </c>
      <c r="B173" s="58" t="s">
        <v>221</v>
      </c>
      <c r="C173" s="50" t="n">
        <v>50</v>
      </c>
      <c r="D173" s="55"/>
      <c r="E173" s="50" t="n">
        <v>50</v>
      </c>
      <c r="F173" s="47"/>
    </row>
    <row r="174" s="62" customFormat="true" ht="18" hidden="false" customHeight="true" outlineLevel="0" collapsed="false">
      <c r="A174" s="66" t="n">
        <v>483</v>
      </c>
      <c r="B174" s="70" t="s">
        <v>222</v>
      </c>
      <c r="C174" s="45" t="n">
        <v>1000</v>
      </c>
      <c r="D174" s="46"/>
      <c r="E174" s="45" t="n">
        <v>1000</v>
      </c>
      <c r="F174" s="47"/>
    </row>
    <row r="175" s="59" customFormat="true" ht="18" hidden="false" customHeight="true" outlineLevel="0" collapsed="false">
      <c r="A175" s="57" t="n">
        <v>483111</v>
      </c>
      <c r="B175" s="58" t="s">
        <v>223</v>
      </c>
      <c r="C175" s="50" t="n">
        <v>100</v>
      </c>
      <c r="D175" s="55"/>
      <c r="E175" s="50" t="n">
        <v>100</v>
      </c>
      <c r="F175" s="47"/>
    </row>
    <row r="176" s="59" customFormat="true" ht="18" hidden="false" customHeight="true" outlineLevel="0" collapsed="false">
      <c r="A176" s="57" t="n">
        <v>483112</v>
      </c>
      <c r="B176" s="58" t="s">
        <v>224</v>
      </c>
      <c r="C176" s="50" t="n">
        <v>400</v>
      </c>
      <c r="D176" s="55"/>
      <c r="E176" s="50" t="n">
        <v>400</v>
      </c>
      <c r="F176" s="47"/>
    </row>
    <row r="177" s="59" customFormat="true" ht="18" hidden="false" customHeight="true" outlineLevel="0" collapsed="false">
      <c r="A177" s="57" t="n">
        <v>483113</v>
      </c>
      <c r="B177" s="58" t="s">
        <v>225</v>
      </c>
      <c r="C177" s="50" t="n">
        <v>500</v>
      </c>
      <c r="D177" s="55"/>
      <c r="E177" s="50" t="n">
        <v>500</v>
      </c>
      <c r="F177" s="47"/>
    </row>
    <row r="178" s="62" customFormat="true" ht="31.5" hidden="false" customHeight="true" outlineLevel="0" collapsed="false">
      <c r="A178" s="71" t="n">
        <v>5</v>
      </c>
      <c r="B178" s="72" t="s">
        <v>226</v>
      </c>
      <c r="C178" s="73" t="n">
        <v>7778</v>
      </c>
      <c r="D178" s="74"/>
      <c r="E178" s="73" t="n">
        <v>7778</v>
      </c>
      <c r="F178" s="47"/>
    </row>
    <row r="179" s="59" customFormat="true" ht="18" hidden="false" customHeight="true" outlineLevel="0" collapsed="false">
      <c r="A179" s="60" t="n">
        <v>51</v>
      </c>
      <c r="B179" s="61" t="s">
        <v>227</v>
      </c>
      <c r="C179" s="45" t="n">
        <f aca="false">C180+C182+C198</f>
        <v>7777</v>
      </c>
      <c r="D179" s="46"/>
      <c r="E179" s="45" t="n">
        <v>7778</v>
      </c>
      <c r="F179" s="47"/>
    </row>
    <row r="180" s="59" customFormat="true" ht="18" hidden="false" customHeight="true" outlineLevel="0" collapsed="false">
      <c r="A180" s="60" t="n">
        <v>511</v>
      </c>
      <c r="B180" s="61" t="s">
        <v>228</v>
      </c>
      <c r="C180" s="45" t="n">
        <v>1028</v>
      </c>
      <c r="D180" s="46"/>
      <c r="E180" s="45" t="n">
        <v>1028</v>
      </c>
      <c r="F180" s="47"/>
    </row>
    <row r="181" s="59" customFormat="true" ht="18" hidden="false" customHeight="true" outlineLevel="0" collapsed="false">
      <c r="A181" s="57" t="n">
        <v>511322</v>
      </c>
      <c r="B181" s="58" t="s">
        <v>229</v>
      </c>
      <c r="C181" s="45" t="n">
        <v>1028</v>
      </c>
      <c r="D181" s="68"/>
      <c r="E181" s="50" t="n">
        <v>1028</v>
      </c>
      <c r="F181" s="47"/>
    </row>
    <row r="182" s="59" customFormat="true" ht="18" hidden="false" customHeight="true" outlineLevel="0" collapsed="false">
      <c r="A182" s="60" t="n">
        <v>512</v>
      </c>
      <c r="B182" s="61" t="s">
        <v>230</v>
      </c>
      <c r="C182" s="45" t="n">
        <v>5909</v>
      </c>
      <c r="D182" s="46"/>
      <c r="E182" s="45" t="n">
        <v>5909</v>
      </c>
      <c r="F182" s="47"/>
    </row>
    <row r="183" s="59" customFormat="true" ht="18" hidden="false" customHeight="true" outlineLevel="0" collapsed="false">
      <c r="A183" s="57" t="n">
        <v>512111</v>
      </c>
      <c r="B183" s="58" t="s">
        <v>231</v>
      </c>
      <c r="C183" s="50" t="n">
        <v>0</v>
      </c>
      <c r="D183" s="55"/>
      <c r="E183" s="50" t="n">
        <v>0</v>
      </c>
      <c r="F183" s="47"/>
    </row>
    <row r="184" s="59" customFormat="true" ht="18" hidden="false" customHeight="true" outlineLevel="0" collapsed="false">
      <c r="A184" s="57" t="n">
        <v>512211</v>
      </c>
      <c r="B184" s="58" t="s">
        <v>232</v>
      </c>
      <c r="C184" s="50" t="n">
        <v>492</v>
      </c>
      <c r="D184" s="55"/>
      <c r="E184" s="50" t="n">
        <v>492</v>
      </c>
      <c r="F184" s="47"/>
    </row>
    <row r="185" s="59" customFormat="true" ht="18" hidden="false" customHeight="true" outlineLevel="0" collapsed="false">
      <c r="A185" s="57" t="n">
        <v>512212</v>
      </c>
      <c r="B185" s="58" t="s">
        <v>233</v>
      </c>
      <c r="C185" s="50" t="n">
        <v>260</v>
      </c>
      <c r="D185" s="55"/>
      <c r="E185" s="50" t="n">
        <v>260</v>
      </c>
      <c r="F185" s="47"/>
    </row>
    <row r="186" s="59" customFormat="true" ht="18" hidden="false" customHeight="true" outlineLevel="0" collapsed="false">
      <c r="A186" s="57" t="n">
        <v>512221</v>
      </c>
      <c r="B186" s="58" t="s">
        <v>234</v>
      </c>
      <c r="C186" s="50" t="n">
        <v>1139</v>
      </c>
      <c r="D186" s="55"/>
      <c r="E186" s="50" t="n">
        <v>1139</v>
      </c>
      <c r="F186" s="47"/>
    </row>
    <row r="187" s="59" customFormat="true" ht="18" hidden="false" customHeight="true" outlineLevel="0" collapsed="false">
      <c r="A187" s="57" t="n">
        <v>512222</v>
      </c>
      <c r="B187" s="58" t="s">
        <v>235</v>
      </c>
      <c r="C187" s="50" t="n">
        <v>480</v>
      </c>
      <c r="D187" s="55"/>
      <c r="E187" s="50" t="n">
        <v>480</v>
      </c>
      <c r="F187" s="47"/>
    </row>
    <row r="188" s="59" customFormat="true" ht="36" hidden="false" customHeight="true" outlineLevel="0" collapsed="false">
      <c r="A188" s="57" t="n">
        <v>512231</v>
      </c>
      <c r="B188" s="58" t="s">
        <v>236</v>
      </c>
      <c r="C188" s="50" t="n">
        <v>0</v>
      </c>
      <c r="D188" s="55"/>
      <c r="E188" s="50" t="n">
        <v>0</v>
      </c>
      <c r="F188" s="47"/>
    </row>
    <row r="189" s="59" customFormat="true" ht="18" hidden="false" customHeight="true" outlineLevel="0" collapsed="false">
      <c r="A189" s="57" t="n">
        <v>512232</v>
      </c>
      <c r="B189" s="58" t="s">
        <v>237</v>
      </c>
      <c r="C189" s="50" t="n">
        <v>50</v>
      </c>
      <c r="D189" s="55"/>
      <c r="E189" s="50" t="n">
        <v>50</v>
      </c>
      <c r="F189" s="47"/>
    </row>
    <row r="190" s="59" customFormat="true" ht="18" hidden="false" customHeight="true" outlineLevel="0" collapsed="false">
      <c r="A190" s="57" t="n">
        <v>512233</v>
      </c>
      <c r="B190" s="58" t="s">
        <v>238</v>
      </c>
      <c r="C190" s="50" t="n">
        <v>0</v>
      </c>
      <c r="D190" s="55"/>
      <c r="E190" s="50" t="n">
        <v>0</v>
      </c>
      <c r="F190" s="47"/>
    </row>
    <row r="191" s="59" customFormat="true" ht="18" hidden="false" customHeight="true" outlineLevel="0" collapsed="false">
      <c r="A191" s="57" t="n">
        <v>512251</v>
      </c>
      <c r="B191" s="58" t="s">
        <v>239</v>
      </c>
      <c r="C191" s="50" t="n">
        <v>540</v>
      </c>
      <c r="D191" s="55"/>
      <c r="E191" s="50" t="n">
        <v>540</v>
      </c>
      <c r="F191" s="47"/>
    </row>
    <row r="192" s="59" customFormat="true" ht="18" hidden="false" customHeight="true" outlineLevel="0" collapsed="false">
      <c r="A192" s="57" t="n">
        <v>5122511</v>
      </c>
      <c r="B192" s="65" t="s">
        <v>240</v>
      </c>
      <c r="C192" s="50" t="n">
        <v>588</v>
      </c>
      <c r="D192" s="55"/>
      <c r="E192" s="50" t="n">
        <v>588</v>
      </c>
      <c r="F192" s="47"/>
    </row>
    <row r="193" s="59" customFormat="true" ht="18" hidden="false" customHeight="true" outlineLevel="0" collapsed="false">
      <c r="A193" s="57" t="n">
        <v>512411</v>
      </c>
      <c r="B193" s="65" t="s">
        <v>241</v>
      </c>
      <c r="C193" s="50" t="n">
        <v>240</v>
      </c>
      <c r="D193" s="55"/>
      <c r="E193" s="50" t="n">
        <v>240</v>
      </c>
      <c r="F193" s="47"/>
    </row>
    <row r="194" s="59" customFormat="true" ht="18" hidden="false" customHeight="true" outlineLevel="0" collapsed="false">
      <c r="A194" s="57" t="n">
        <v>512511</v>
      </c>
      <c r="B194" s="58" t="s">
        <v>242</v>
      </c>
      <c r="C194" s="50" t="n">
        <v>200</v>
      </c>
      <c r="D194" s="55"/>
      <c r="E194" s="50" t="n">
        <v>200</v>
      </c>
      <c r="F194" s="47"/>
    </row>
    <row r="195" s="62" customFormat="true" ht="18" hidden="false" customHeight="true" outlineLevel="0" collapsed="false">
      <c r="A195" s="57" t="n">
        <v>512521</v>
      </c>
      <c r="B195" s="58" t="s">
        <v>243</v>
      </c>
      <c r="C195" s="50" t="n">
        <v>1320</v>
      </c>
      <c r="D195" s="55"/>
      <c r="E195" s="50" t="n">
        <v>1320</v>
      </c>
      <c r="F195" s="47"/>
    </row>
    <row r="196" s="59" customFormat="true" ht="18" hidden="false" customHeight="true" outlineLevel="0" collapsed="false">
      <c r="A196" s="57" t="n">
        <v>512531</v>
      </c>
      <c r="B196" s="64" t="s">
        <v>244</v>
      </c>
      <c r="C196" s="50" t="n">
        <v>300</v>
      </c>
      <c r="D196" s="55"/>
      <c r="E196" s="50" t="n">
        <v>300</v>
      </c>
      <c r="F196" s="47"/>
    </row>
    <row r="197" s="59" customFormat="true" ht="18" hidden="false" customHeight="true" outlineLevel="0" collapsed="false">
      <c r="A197" s="57" t="n">
        <v>512811</v>
      </c>
      <c r="B197" s="64" t="s">
        <v>245</v>
      </c>
      <c r="C197" s="50" t="n">
        <v>300</v>
      </c>
      <c r="D197" s="55"/>
      <c r="E197" s="50" t="n">
        <v>300</v>
      </c>
      <c r="F197" s="47"/>
    </row>
    <row r="198" s="75" customFormat="true" ht="19.5" hidden="false" customHeight="true" outlineLevel="0" collapsed="false">
      <c r="A198" s="60" t="n">
        <v>515</v>
      </c>
      <c r="B198" s="70" t="s">
        <v>246</v>
      </c>
      <c r="C198" s="45" t="n">
        <v>840</v>
      </c>
      <c r="D198" s="46"/>
      <c r="E198" s="45" t="n">
        <v>840</v>
      </c>
      <c r="F198" s="47"/>
    </row>
    <row r="199" s="80" customFormat="true" ht="19.5" hidden="false" customHeight="true" outlineLevel="0" collapsed="false">
      <c r="A199" s="76" t="n">
        <v>515111</v>
      </c>
      <c r="B199" s="77" t="s">
        <v>247</v>
      </c>
      <c r="C199" s="78" t="n">
        <v>840</v>
      </c>
      <c r="D199" s="79"/>
      <c r="E199" s="78" t="n">
        <v>840</v>
      </c>
      <c r="F199" s="47"/>
    </row>
    <row r="200" s="80" customFormat="true" ht="31.5" hidden="false" customHeight="true" outlineLevel="0" collapsed="false">
      <c r="A200" s="81"/>
      <c r="B200" s="82" t="s">
        <v>248</v>
      </c>
      <c r="C200" s="83" t="n">
        <v>3112911</v>
      </c>
      <c r="D200" s="84" t="n">
        <f aca="false">D139</f>
        <v>184250</v>
      </c>
      <c r="E200" s="85" t="n">
        <f aca="false">E4+E178</f>
        <v>3297161</v>
      </c>
      <c r="F200" s="47"/>
    </row>
    <row r="201" customFormat="false" ht="28.5" hidden="false" customHeight="true" outlineLevel="0" collapsed="false">
      <c r="A201" s="86"/>
      <c r="B201" s="86"/>
      <c r="C201" s="87"/>
      <c r="D201" s="88"/>
      <c r="E201" s="87"/>
    </row>
    <row r="202" customFormat="false" ht="18.75" hidden="false" customHeight="true" outlineLevel="0" collapsed="false">
      <c r="C202" s="89"/>
      <c r="D202" s="89"/>
      <c r="E202" s="89"/>
    </row>
    <row r="203" customFormat="false" ht="18" hidden="false" customHeight="true" outlineLevel="0" collapsed="false">
      <c r="A203" s="90"/>
      <c r="B203" s="91"/>
      <c r="C203" s="92"/>
      <c r="D203" s="93"/>
      <c r="E203" s="93"/>
      <c r="F203" s="94"/>
    </row>
    <row r="204" customFormat="false" ht="18" hidden="false" customHeight="true" outlineLevel="0" collapsed="false">
      <c r="A204" s="90"/>
      <c r="B204" s="91"/>
      <c r="C204" s="92"/>
      <c r="D204" s="95"/>
      <c r="E204" s="95"/>
      <c r="F204" s="94"/>
    </row>
    <row r="205" customFormat="false" ht="15.75" hidden="false" customHeight="true" outlineLevel="0" collapsed="false">
      <c r="A205" s="90"/>
      <c r="B205" s="91"/>
      <c r="C205" s="96"/>
      <c r="D205" s="97"/>
      <c r="E205" s="97"/>
      <c r="F205" s="94"/>
    </row>
    <row r="206" customFormat="false" ht="18.75" hidden="false" customHeight="true" outlineLevel="0" collapsed="false">
      <c r="A206" s="90"/>
      <c r="B206" s="91"/>
      <c r="C206" s="98"/>
      <c r="D206" s="99"/>
      <c r="E206" s="99"/>
      <c r="F206" s="99"/>
    </row>
    <row r="207" customFormat="false" ht="18.75" hidden="false" customHeight="true" outlineLevel="0" collapsed="false">
      <c r="A207" s="90"/>
      <c r="B207" s="91"/>
      <c r="C207" s="98"/>
      <c r="D207" s="100"/>
      <c r="E207" s="101"/>
      <c r="F207" s="94"/>
    </row>
    <row r="208" customFormat="false" ht="18" hidden="false" customHeight="true" outlineLevel="0" collapsed="false">
      <c r="A208" s="90"/>
      <c r="B208" s="91"/>
      <c r="C208" s="102"/>
      <c r="D208" s="99"/>
      <c r="E208" s="99"/>
      <c r="F208" s="99"/>
    </row>
    <row r="209" customFormat="false" ht="18" hidden="false" customHeight="true" outlineLevel="0" collapsed="false">
      <c r="A209" s="90"/>
      <c r="B209" s="91"/>
      <c r="C209" s="102"/>
      <c r="D209" s="102"/>
    </row>
    <row r="210" customFormat="false" ht="15" hidden="false" customHeight="true" outlineLevel="0" collapsed="false">
      <c r="A210" s="90"/>
      <c r="B210" s="91"/>
      <c r="C210" s="102"/>
      <c r="D210" s="102"/>
    </row>
  </sheetData>
  <mergeCells count="2">
    <mergeCell ref="D206:F206"/>
    <mergeCell ref="D208:F20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Moric</cp:lastModifiedBy>
  <cp:lastPrinted>2020-10-08T11:03:21Z</cp:lastPrinted>
  <dcterms:modified xsi:type="dcterms:W3CDTF">2021-01-08T10:57:52Z</dcterms:modified>
  <cp:revision>0</cp:revision>
  <dc:subject/>
  <dc:title/>
</cp:coreProperties>
</file>